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allo mpakali,</t>
  </si>
  <si>
    <r>
      <rPr>
        <b val="true"/>
        <sz val="10"/>
        <rFont val="Arial"/>
        <family val="2"/>
      </rPr>
      <t xml:space="preserve">  y" + y' + 2xy = 0          </t>
    </r>
    <r>
      <rPr>
        <sz val="10"/>
        <rFont val="Arial"/>
        <family val="2"/>
      </rPr>
      <t xml:space="preserve">ist numerisch zu lösen.</t>
    </r>
  </si>
  <si>
    <t xml:space="preserve">Ich bin mir nicht sicher ob meine Methode die Euler Methode ist, denn</t>
  </si>
  <si>
    <t xml:space="preserve">die Original Euler-Cauchy Methode berücksichtigt nur Glieder der ersten Ableitung</t>
  </si>
  <si>
    <t xml:space="preserve">in der Taylor Reihe. Hier haben wir es aber mit einer DGL zweiter Ordnung zu tun.</t>
  </si>
  <si>
    <t xml:space="preserve">      Wie dem auch sei, hier ist eine numerische Methode:</t>
  </si>
  <si>
    <t xml:space="preserve">Aus der Taylor Entwicklung erhalten wir: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 =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+ h*y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+ (h²/2)*y"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..........</t>
    </r>
  </si>
  <si>
    <t xml:space="preserve">Die gleiche Taylor Entwicklung für die erste Ableitung:</t>
  </si>
  <si>
    <r>
      <rPr>
        <sz val="10"/>
        <rFont val="Arial"/>
        <family val="0"/>
      </rPr>
      <t xml:space="preserve">y'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 = y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h*y"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..........</t>
    </r>
  </si>
  <si>
    <r>
      <rPr>
        <sz val="10"/>
        <rFont val="Arial"/>
        <family val="0"/>
      </rPr>
      <t xml:space="preserve">wobei für beide Gleichungen gilt:    y"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-y'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- 2*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*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  (aus der DGL)</t>
    </r>
  </si>
  <si>
    <r>
      <rPr>
        <sz val="10"/>
        <rFont val="Arial"/>
        <family val="0"/>
      </rPr>
      <t xml:space="preserve">Damit können wir nun schrittweise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ermitteln:</t>
    </r>
  </si>
  <si>
    <r>
      <rPr>
        <sz val="10"/>
        <rFont val="Arial"/>
        <family val="0"/>
      </rPr>
      <t xml:space="preserve">Wir kennen 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0 und  y'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  und natürlich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0</t>
    </r>
  </si>
  <si>
    <r>
      <rPr>
        <sz val="10"/>
        <rFont val="Arial"/>
        <family val="0"/>
      </rPr>
      <t xml:space="preserve">damit wird y"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-1</t>
    </r>
  </si>
  <si>
    <t xml:space="preserve">Jetzt wiederholen wir dies mit n = 1 usw.</t>
  </si>
  <si>
    <t xml:space="preserve">n</t>
  </si>
  <si>
    <t xml:space="preserve">xn</t>
  </si>
  <si>
    <t xml:space="preserve">yn</t>
  </si>
  <si>
    <t xml:space="preserve">y'n</t>
  </si>
  <si>
    <t xml:space="preserve">y"</t>
  </si>
  <si>
    <r>
      <rPr>
        <sz val="10"/>
        <rFont val="Arial"/>
        <family val="0"/>
      </rPr>
      <t xml:space="preserve">Damit haben wir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als Funktion von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(näherungsweise) im Intervall [0; 1,8] ermittel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E4" s="1" t="s">
        <v>1</v>
      </c>
      <c r="F4" s="1"/>
      <c r="G4" s="2"/>
      <c r="H4" s="2"/>
      <c r="I4" s="2"/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0" t="s">
        <v>4</v>
      </c>
    </row>
    <row r="9" customFormat="false" ht="12.75" hidden="false" customHeight="false" outlineLevel="0" collapsed="false">
      <c r="C9" s="0" t="s">
        <v>5</v>
      </c>
    </row>
    <row r="10" customFormat="false" ht="12.75" hidden="false" customHeight="false" outlineLevel="0" collapsed="false">
      <c r="C10" s="0" t="s">
        <v>6</v>
      </c>
    </row>
    <row r="11" customFormat="false" ht="15.75" hidden="false" customHeight="false" outlineLevel="0" collapsed="false">
      <c r="C11" s="3" t="s">
        <v>7</v>
      </c>
      <c r="D11" s="3"/>
      <c r="E11" s="3"/>
      <c r="F11" s="3"/>
    </row>
    <row r="12" customFormat="false" ht="12.75" hidden="false" customHeight="false" outlineLevel="0" collapsed="false">
      <c r="C12" s="0" t="s">
        <v>8</v>
      </c>
    </row>
    <row r="13" customFormat="false" ht="15.75" hidden="false" customHeight="false" outlineLevel="0" collapsed="false">
      <c r="C13" s="3" t="s">
        <v>9</v>
      </c>
      <c r="D13" s="3"/>
      <c r="E13" s="3"/>
    </row>
    <row r="14" customFormat="false" ht="15.75" hidden="false" customHeight="false" outlineLevel="0" collapsed="false">
      <c r="E14" s="0" t="s">
        <v>10</v>
      </c>
      <c r="H14" s="3"/>
      <c r="I14" s="3"/>
    </row>
    <row r="15" customFormat="false" ht="15.75" hidden="false" customHeight="false" outlineLevel="0" collapsed="false">
      <c r="C15" s="2" t="s">
        <v>11</v>
      </c>
    </row>
    <row r="17" customFormat="false" ht="15.75" hidden="false" customHeight="false" outlineLevel="0" collapsed="false">
      <c r="C17" s="2" t="s">
        <v>12</v>
      </c>
    </row>
    <row r="18" customFormat="false" ht="15.75" hidden="false" customHeight="false" outlineLevel="0" collapsed="false">
      <c r="C18" s="2" t="s">
        <v>13</v>
      </c>
    </row>
    <row r="19" customFormat="false" ht="12.75" hidden="false" customHeight="false" outlineLevel="0" collapsed="false">
      <c r="C19" s="2" t="s">
        <v>14</v>
      </c>
    </row>
    <row r="21" customFormat="false" ht="12.75" hidden="false" customHeight="false" outlineLevel="0" collapsed="false">
      <c r="C21" s="4" t="s">
        <v>15</v>
      </c>
      <c r="D21" s="4" t="s">
        <v>16</v>
      </c>
      <c r="E21" s="4" t="s">
        <v>17</v>
      </c>
      <c r="F21" s="4" t="s">
        <v>18</v>
      </c>
      <c r="G21" s="4" t="s">
        <v>19</v>
      </c>
    </row>
    <row r="22" customFormat="false" ht="12.75" hidden="false" customHeight="false" outlineLevel="0" collapsed="false">
      <c r="C22" s="5" t="n">
        <v>0</v>
      </c>
      <c r="D22" s="5" t="n">
        <f aca="false">C22*0.3</f>
        <v>0</v>
      </c>
      <c r="E22" s="5" t="n">
        <v>0</v>
      </c>
      <c r="F22" s="5" t="n">
        <v>1</v>
      </c>
      <c r="G22" s="6" t="n">
        <f aca="false">-F22-2*D22*E22</f>
        <v>-1</v>
      </c>
    </row>
    <row r="23" customFormat="false" ht="12.75" hidden="false" customHeight="false" outlineLevel="0" collapsed="false">
      <c r="C23" s="5" t="n">
        <v>1</v>
      </c>
      <c r="D23" s="6" t="n">
        <f aca="false">C23*0.3</f>
        <v>0.3</v>
      </c>
      <c r="E23" s="6" t="n">
        <f aca="false">E22+0.3*F22+0.045*G22</f>
        <v>0.255</v>
      </c>
      <c r="F23" s="6" t="n">
        <f aca="false">F22+0.3*G22</f>
        <v>0.7</v>
      </c>
      <c r="G23" s="6" t="n">
        <f aca="false">-F23-2*D23*E23</f>
        <v>-0.853</v>
      </c>
    </row>
    <row r="24" customFormat="false" ht="12.75" hidden="false" customHeight="false" outlineLevel="0" collapsed="false">
      <c r="C24" s="5" t="n">
        <v>2</v>
      </c>
      <c r="D24" s="6" t="n">
        <f aca="false">C24*0.3</f>
        <v>0.6</v>
      </c>
      <c r="E24" s="6" t="n">
        <f aca="false">E23+0.3*F23+0.045*G23</f>
        <v>0.426615</v>
      </c>
      <c r="F24" s="6" t="n">
        <f aca="false">F23+0.3*G23</f>
        <v>0.4441</v>
      </c>
      <c r="G24" s="6" t="n">
        <f aca="false">-F24-2*D24*E24</f>
        <v>-0.956038</v>
      </c>
    </row>
    <row r="25" customFormat="false" ht="12.75" hidden="false" customHeight="false" outlineLevel="0" collapsed="false">
      <c r="C25" s="5" t="n">
        <v>3</v>
      </c>
      <c r="D25" s="6" t="n">
        <f aca="false">C25*0.3</f>
        <v>0.9</v>
      </c>
      <c r="E25" s="6" t="n">
        <f aca="false">E24+0.3*F24+0.045*G24</f>
        <v>0.51682329</v>
      </c>
      <c r="F25" s="6" t="n">
        <f aca="false">F24+0.3*G24</f>
        <v>0.1572886</v>
      </c>
      <c r="G25" s="6" t="n">
        <f aca="false">-F25-2*D25*E25</f>
        <v>-1.087570522</v>
      </c>
    </row>
    <row r="26" customFormat="false" ht="12.75" hidden="false" customHeight="false" outlineLevel="0" collapsed="false">
      <c r="C26" s="5" t="n">
        <v>4</v>
      </c>
      <c r="D26" s="6" t="n">
        <f aca="false">C26*0.3</f>
        <v>1.2</v>
      </c>
      <c r="E26" s="6" t="n">
        <f aca="false">E25+0.3*F25+0.045*G25</f>
        <v>0.51506919651</v>
      </c>
      <c r="F26" s="6" t="n">
        <f aca="false">F25+0.3*G25</f>
        <v>-0.1689825566</v>
      </c>
      <c r="G26" s="6" t="n">
        <f aca="false">-F26-2*D26*E26</f>
        <v>-1.067183515024</v>
      </c>
    </row>
    <row r="27" customFormat="false" ht="12.75" hidden="false" customHeight="false" outlineLevel="0" collapsed="false">
      <c r="C27" s="5" t="n">
        <v>5</v>
      </c>
      <c r="D27" s="6" t="n">
        <f aca="false">C27*0.3</f>
        <v>1.5</v>
      </c>
      <c r="E27" s="6" t="n">
        <f aca="false">E26+0.3*F26+0.045*G26</f>
        <v>0.41635117135392</v>
      </c>
      <c r="F27" s="6" t="n">
        <f aca="false">F26+0.3*G26</f>
        <v>-0.4891376111072</v>
      </c>
      <c r="G27" s="6" t="n">
        <f aca="false">-F27-2*D27*E27</f>
        <v>-0.75991590295456</v>
      </c>
    </row>
    <row r="28" customFormat="false" ht="12.75" hidden="false" customHeight="false" outlineLevel="0" collapsed="false">
      <c r="C28" s="5" t="n">
        <v>6</v>
      </c>
      <c r="D28" s="6" t="n">
        <f aca="false">C28*0.3</f>
        <v>1.8</v>
      </c>
      <c r="E28" s="6" t="n">
        <f aca="false">E27+0.3*F27+0.045*G27</f>
        <v>0.235413672388805</v>
      </c>
      <c r="F28" s="6" t="n">
        <f aca="false">F27+0.3*G27</f>
        <v>-0.717112381993568</v>
      </c>
      <c r="G28" s="6" t="n">
        <f aca="false">-F28-2*D28*E28</f>
        <v>-0.130376838606129</v>
      </c>
    </row>
    <row r="30" customFormat="false" ht="15.75" hidden="false" customHeight="false" outlineLevel="0" collapsed="false">
      <c r="C3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15:30:21Z</dcterms:created>
  <dc:creator>Fernand</dc:creator>
  <dc:description/>
  <dc:language>en-US</dc:language>
  <cp:lastModifiedBy>Fernand</cp:lastModifiedBy>
  <dcterms:modified xsi:type="dcterms:W3CDTF">2001-07-21T16:13:53Z</dcterms:modified>
  <cp:revision>0</cp:revision>
  <dc:subject/>
  <dc:title/>
</cp:coreProperties>
</file>