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e Tilgun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Anfangsschuld </t>
  </si>
  <si>
    <t xml:space="preserve">Zinssatz</t>
  </si>
  <si>
    <t xml:space="preserve">1-3. Jahre</t>
  </si>
  <si>
    <t xml:space="preserve">4.-Restjahre</t>
  </si>
  <si>
    <t xml:space="preserve">Zinsen werden vorschüssig gezahlt </t>
  </si>
  <si>
    <t xml:space="preserve">(jährliche Zahlweise und lineare Tilgung unterstellt)</t>
  </si>
  <si>
    <t xml:space="preserve">ursprüngliche Planung</t>
  </si>
  <si>
    <t xml:space="preserve">Verkürzung der Rückzahlungsdauer</t>
  </si>
  <si>
    <t xml:space="preserve">Schuld</t>
  </si>
  <si>
    <t xml:space="preserve">Zins und</t>
  </si>
  <si>
    <t xml:space="preserve">Jahresanfang</t>
  </si>
  <si>
    <t xml:space="preserve">Tilgung</t>
  </si>
  <si>
    <t xml:space="preserve">Zins</t>
  </si>
  <si>
    <t xml:space="preserve">1. Jahr</t>
  </si>
  <si>
    <t xml:space="preserve">2. Jahr</t>
  </si>
  <si>
    <t xml:space="preserve">3. Jahr</t>
  </si>
  <si>
    <t xml:space="preserve">4. Jahr</t>
  </si>
  <si>
    <t xml:space="preserve">5. Jahr</t>
  </si>
  <si>
    <t xml:space="preserve">6. Jahr</t>
  </si>
  <si>
    <t xml:space="preserve">7. Jahr</t>
  </si>
  <si>
    <t xml:space="preserve">8. Jahr</t>
  </si>
  <si>
    <t xml:space="preserve">9. Jahr</t>
  </si>
  <si>
    <t xml:space="preserve">10. Jahr</t>
  </si>
  <si>
    <t xml:space="preserve">11. Jahr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n">
        <v>10000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n">
        <v>0.1</v>
      </c>
    </row>
    <row r="3" customFormat="false" ht="12.75" hidden="false" customHeight="false" outlineLevel="0" collapsed="false">
      <c r="A3" s="1" t="s">
        <v>1</v>
      </c>
      <c r="B3" s="1" t="s">
        <v>3</v>
      </c>
      <c r="C3" s="3" t="n">
        <v>0.08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B7" s="4" t="s">
        <v>6</v>
      </c>
      <c r="C7" s="4"/>
      <c r="D7" s="4"/>
      <c r="E7" s="4"/>
      <c r="F7" s="4" t="s">
        <v>7</v>
      </c>
      <c r="G7" s="4"/>
      <c r="H7" s="4"/>
      <c r="I7" s="4"/>
    </row>
    <row r="8" customFormat="false" ht="12.75" hidden="false" customHeight="false" outlineLevel="0" collapsed="false">
      <c r="A8" s="5"/>
      <c r="B8" s="6" t="s">
        <v>8</v>
      </c>
      <c r="C8" s="5"/>
      <c r="D8" s="5"/>
      <c r="E8" s="6" t="s">
        <v>9</v>
      </c>
      <c r="F8" s="6" t="s">
        <v>8</v>
      </c>
      <c r="G8" s="5"/>
      <c r="H8" s="5"/>
      <c r="I8" s="6" t="s">
        <v>9</v>
      </c>
    </row>
    <row r="9" customFormat="false" ht="12.75" hidden="false" customHeight="false" outlineLevel="0" collapsed="false">
      <c r="A9" s="7"/>
      <c r="B9" s="7" t="s">
        <v>10</v>
      </c>
      <c r="C9" s="8" t="s">
        <v>11</v>
      </c>
      <c r="D9" s="8" t="s">
        <v>12</v>
      </c>
      <c r="E9" s="8" t="s">
        <v>11</v>
      </c>
      <c r="F9" s="7" t="s">
        <v>10</v>
      </c>
      <c r="G9" s="8" t="s">
        <v>11</v>
      </c>
      <c r="H9" s="8" t="s">
        <v>12</v>
      </c>
      <c r="I9" s="8" t="s">
        <v>11</v>
      </c>
    </row>
    <row r="10" customFormat="false" ht="12.75" hidden="false" customHeight="false" outlineLevel="0" collapsed="false">
      <c r="A10" s="9" t="s">
        <v>13</v>
      </c>
      <c r="B10" s="10" t="n">
        <v>100000</v>
      </c>
      <c r="C10" s="10" t="n">
        <v>0</v>
      </c>
      <c r="D10" s="10" t="n">
        <v>10000</v>
      </c>
      <c r="E10" s="10" t="n">
        <f aca="false">C10+D10</f>
        <v>10000</v>
      </c>
      <c r="F10" s="10"/>
      <c r="G10" s="10"/>
      <c r="H10" s="10"/>
      <c r="I10" s="10" t="n">
        <f aca="false">E10</f>
        <v>10000</v>
      </c>
    </row>
    <row r="11" customFormat="false" ht="12.75" hidden="false" customHeight="false" outlineLevel="0" collapsed="false">
      <c r="A11" s="9" t="s">
        <v>14</v>
      </c>
      <c r="B11" s="10" t="n">
        <v>100000</v>
      </c>
      <c r="C11" s="10" t="n">
        <v>0</v>
      </c>
      <c r="D11" s="10" t="n">
        <v>10000</v>
      </c>
      <c r="E11" s="10" t="n">
        <f aca="false">C11+D11</f>
        <v>10000</v>
      </c>
      <c r="F11" s="10"/>
      <c r="G11" s="10"/>
      <c r="H11" s="10"/>
      <c r="I11" s="10" t="n">
        <f aca="false">E11</f>
        <v>10000</v>
      </c>
    </row>
    <row r="12" customFormat="false" ht="12.75" hidden="false" customHeight="false" outlineLevel="0" collapsed="false">
      <c r="A12" s="9" t="s">
        <v>15</v>
      </c>
      <c r="B12" s="10" t="n">
        <v>100000</v>
      </c>
      <c r="C12" s="10" t="n">
        <v>12500</v>
      </c>
      <c r="D12" s="10" t="n">
        <f aca="false">(B12-C12)*C2</f>
        <v>8750</v>
      </c>
      <c r="E12" s="10" t="n">
        <f aca="false">C12+D12</f>
        <v>21250</v>
      </c>
      <c r="F12" s="10"/>
      <c r="G12" s="10"/>
      <c r="H12" s="10"/>
      <c r="I12" s="10" t="n">
        <f aca="false">E12</f>
        <v>21250</v>
      </c>
    </row>
    <row r="13" customFormat="false" ht="12.75" hidden="false" customHeight="false" outlineLevel="0" collapsed="false">
      <c r="A13" s="7" t="s">
        <v>16</v>
      </c>
      <c r="B13" s="11" t="n">
        <f aca="false">B12-C12</f>
        <v>87500</v>
      </c>
      <c r="C13" s="11" t="n">
        <v>12500</v>
      </c>
      <c r="D13" s="11" t="n">
        <f aca="false">(B13-C13)*$C$3</f>
        <v>6000</v>
      </c>
      <c r="E13" s="11" t="n">
        <f aca="false">C13+D13</f>
        <v>18500</v>
      </c>
      <c r="F13" s="11"/>
      <c r="G13" s="11"/>
      <c r="H13" s="11"/>
      <c r="I13" s="11" t="n">
        <f aca="false">E13</f>
        <v>18500</v>
      </c>
    </row>
    <row r="14" customFormat="false" ht="12.75" hidden="false" customHeight="false" outlineLevel="0" collapsed="false">
      <c r="A14" s="9" t="s">
        <v>17</v>
      </c>
      <c r="B14" s="10" t="n">
        <f aca="false">B13-C13</f>
        <v>75000</v>
      </c>
      <c r="C14" s="10" t="n">
        <v>12500</v>
      </c>
      <c r="D14" s="10" t="n">
        <f aca="false">(B14-C14)*$C$3</f>
        <v>5000</v>
      </c>
      <c r="E14" s="10" t="n">
        <f aca="false">C14+D14</f>
        <v>17500</v>
      </c>
      <c r="F14" s="10" t="n">
        <v>75000</v>
      </c>
      <c r="G14" s="10" t="n">
        <v>18750</v>
      </c>
      <c r="H14" s="10" t="n">
        <f aca="false">(F14-G14)*$C$3</f>
        <v>4500</v>
      </c>
      <c r="I14" s="10" t="n">
        <f aca="false">G14+H14</f>
        <v>23250</v>
      </c>
    </row>
    <row r="15" customFormat="false" ht="12.75" hidden="false" customHeight="false" outlineLevel="0" collapsed="false">
      <c r="A15" s="9" t="s">
        <v>18</v>
      </c>
      <c r="B15" s="10" t="n">
        <f aca="false">B14-C14</f>
        <v>62500</v>
      </c>
      <c r="C15" s="10" t="n">
        <v>12500</v>
      </c>
      <c r="D15" s="10" t="n">
        <f aca="false">(B15-C15)*$C$3</f>
        <v>4000</v>
      </c>
      <c r="E15" s="10" t="n">
        <f aca="false">C15+D15</f>
        <v>16500</v>
      </c>
      <c r="F15" s="10" t="n">
        <f aca="false">F14-G14</f>
        <v>56250</v>
      </c>
      <c r="G15" s="10" t="n">
        <v>18750</v>
      </c>
      <c r="H15" s="10" t="n">
        <f aca="false">(F15-G15)*$C$3</f>
        <v>3000</v>
      </c>
      <c r="I15" s="10" t="n">
        <f aca="false">G15+H15</f>
        <v>21750</v>
      </c>
    </row>
    <row r="16" customFormat="false" ht="12.75" hidden="false" customHeight="false" outlineLevel="0" collapsed="false">
      <c r="A16" s="9" t="s">
        <v>19</v>
      </c>
      <c r="B16" s="10" t="n">
        <f aca="false">B15-C15</f>
        <v>50000</v>
      </c>
      <c r="C16" s="10" t="n">
        <v>12500</v>
      </c>
      <c r="D16" s="10" t="n">
        <f aca="false">(B16-C16)*$C$3</f>
        <v>3000</v>
      </c>
      <c r="E16" s="10" t="n">
        <f aca="false">C16+D16</f>
        <v>15500</v>
      </c>
      <c r="F16" s="10" t="n">
        <f aca="false">F15-G15</f>
        <v>37500</v>
      </c>
      <c r="G16" s="10" t="n">
        <v>18750</v>
      </c>
      <c r="H16" s="10" t="n">
        <f aca="false">(F16-G16)*$C$3</f>
        <v>1500</v>
      </c>
      <c r="I16" s="10" t="n">
        <f aca="false">G16+H16</f>
        <v>20250</v>
      </c>
    </row>
    <row r="17" customFormat="false" ht="12.75" hidden="false" customHeight="false" outlineLevel="0" collapsed="false">
      <c r="A17" s="9" t="s">
        <v>20</v>
      </c>
      <c r="B17" s="10" t="n">
        <f aca="false">B16-C16</f>
        <v>37500</v>
      </c>
      <c r="C17" s="10" t="n">
        <v>12500</v>
      </c>
      <c r="D17" s="10" t="n">
        <f aca="false">(B17-C17)*$C$3</f>
        <v>2000</v>
      </c>
      <c r="E17" s="10" t="n">
        <f aca="false">C17+D17</f>
        <v>14500</v>
      </c>
      <c r="F17" s="10" t="n">
        <f aca="false">F16-G16</f>
        <v>18750</v>
      </c>
      <c r="G17" s="10" t="n">
        <v>18750</v>
      </c>
      <c r="H17" s="10" t="n">
        <f aca="false">(F17-G17)*$C$3</f>
        <v>0</v>
      </c>
      <c r="I17" s="10" t="n">
        <f aca="false">G17+H17</f>
        <v>18750</v>
      </c>
    </row>
    <row r="18" customFormat="false" ht="12.75" hidden="false" customHeight="false" outlineLevel="0" collapsed="false">
      <c r="A18" s="9" t="s">
        <v>21</v>
      </c>
      <c r="B18" s="10" t="n">
        <f aca="false">B17-C17</f>
        <v>25000</v>
      </c>
      <c r="C18" s="10" t="n">
        <v>12500</v>
      </c>
      <c r="D18" s="10" t="n">
        <f aca="false">(B18-C18)*$C$3</f>
        <v>1000</v>
      </c>
      <c r="E18" s="10" t="n">
        <f aca="false">C18+D18</f>
        <v>13500</v>
      </c>
      <c r="F18" s="10" t="n">
        <f aca="false">F17-G17</f>
        <v>0</v>
      </c>
      <c r="G18" s="10"/>
      <c r="H18" s="10"/>
      <c r="I18" s="10"/>
    </row>
    <row r="19" customFormat="false" ht="12.75" hidden="false" customHeight="false" outlineLevel="0" collapsed="false">
      <c r="A19" s="9" t="s">
        <v>22</v>
      </c>
      <c r="B19" s="10" t="n">
        <f aca="false">B18-C18</f>
        <v>12500</v>
      </c>
      <c r="C19" s="10" t="n">
        <v>12500</v>
      </c>
      <c r="D19" s="10" t="n">
        <f aca="false">(B19-C19)*$C$3</f>
        <v>0</v>
      </c>
      <c r="E19" s="10" t="n">
        <f aca="false">C19+D19</f>
        <v>12500</v>
      </c>
      <c r="F19" s="10"/>
      <c r="G19" s="10"/>
      <c r="H19" s="10"/>
      <c r="I19" s="10"/>
    </row>
    <row r="20" customFormat="false" ht="12.75" hidden="false" customHeight="false" outlineLevel="0" collapsed="false">
      <c r="A20" s="7" t="s">
        <v>23</v>
      </c>
      <c r="B20" s="11" t="n">
        <f aca="false">B19-C19</f>
        <v>0</v>
      </c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" t="s">
        <v>24</v>
      </c>
      <c r="E21" s="12" t="n">
        <f aca="false">SUM(E10:E20)</f>
        <v>149750</v>
      </c>
      <c r="I21" s="12" t="n">
        <f aca="false">SUM(I10:I20)</f>
        <v>143750</v>
      </c>
    </row>
  </sheetData>
  <mergeCells count="2">
    <mergeCell ref="B7:E7"/>
    <mergeCell ref="F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8:27:40Z</dcterms:created>
  <dc:creator>Klaus Rohmann</dc:creator>
  <dc:description/>
  <dc:language>en-US</dc:language>
  <cp:lastModifiedBy>Klaus Rohmann</cp:lastModifiedBy>
  <cp:revision>0</cp:revision>
  <dc:subject/>
  <dc:title/>
</cp:coreProperties>
</file>