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seszins" sheetId="1" state="visible" r:id="rId2"/>
    <sheet name="Zinseszin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Zinseszins</t>
  </si>
  <si>
    <t xml:space="preserve">Kapital</t>
  </si>
  <si>
    <t xml:space="preserve">Zins %</t>
  </si>
  <si>
    <t xml:space="preserve">Laufzeit</t>
  </si>
  <si>
    <t xml:space="preserve">OHNE Bezug zur Laufzeit !!!</t>
  </si>
  <si>
    <t xml:space="preserve">Jahr</t>
  </si>
  <si>
    <t xml:space="preserve">Beginn</t>
  </si>
  <si>
    <t xml:space="preserve">Zinsen</t>
  </si>
  <si>
    <t xml:space="preserve">Abschluß</t>
  </si>
  <si>
    <t xml:space="preserve">Berücksichtigung der Laufzeit:</t>
  </si>
  <si>
    <t xml:space="preserve">Tabelle "Zinseszins 2"</t>
  </si>
  <si>
    <t xml:space="preserve">MIT Bezug zur Laufzeit</t>
  </si>
  <si>
    <t xml:space="preserve">Unterschied zur vorigen Tabelle:</t>
  </si>
  <si>
    <t xml:space="preserve">Wenn-Abfrage in Spalt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DM&quot;_-;\-* #,##0.00&quot; DM&quot;_-;_-* \-??&quot; DM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B3" s="3" t="n">
        <v>10000</v>
      </c>
      <c r="C3" s="4" t="n">
        <v>5</v>
      </c>
      <c r="D3" s="4" t="n">
        <v>7</v>
      </c>
      <c r="F3" s="0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</row>
    <row r="5" customFormat="false" ht="12.75" hidden="false" customHeight="false" outlineLevel="0" collapsed="false">
      <c r="A5" s="0" t="n">
        <v>1</v>
      </c>
      <c r="B5" s="3" t="n">
        <f aca="false">B3</f>
        <v>10000</v>
      </c>
      <c r="C5" s="3" t="n">
        <f aca="false">B5*$C$3/100</f>
        <v>500</v>
      </c>
      <c r="D5" s="3" t="n">
        <f aca="false">B5+C5</f>
        <v>10500</v>
      </c>
      <c r="F5" s="0" t="s">
        <v>9</v>
      </c>
    </row>
    <row r="6" customFormat="false" ht="12.75" hidden="false" customHeight="false" outlineLevel="0" collapsed="false">
      <c r="A6" s="0" t="n">
        <f aca="false">A5+1</f>
        <v>2</v>
      </c>
      <c r="B6" s="3" t="n">
        <f aca="false">D5</f>
        <v>10500</v>
      </c>
      <c r="C6" s="3" t="n">
        <f aca="false">B6*$C$3/100</f>
        <v>525</v>
      </c>
      <c r="D6" s="3" t="n">
        <f aca="false">B6+C6</f>
        <v>11025</v>
      </c>
      <c r="F6" s="0" t="s">
        <v>10</v>
      </c>
    </row>
    <row r="7" customFormat="false" ht="12.75" hidden="false" customHeight="false" outlineLevel="0" collapsed="false">
      <c r="A7" s="0" t="n">
        <f aca="false">A6+1</f>
        <v>3</v>
      </c>
      <c r="B7" s="3" t="n">
        <f aca="false">D6</f>
        <v>11025</v>
      </c>
      <c r="C7" s="3" t="n">
        <f aca="false">B7*$C$3/100</f>
        <v>551.25</v>
      </c>
      <c r="D7" s="3" t="n">
        <f aca="false">B7+C7</f>
        <v>11576.25</v>
      </c>
    </row>
    <row r="8" customFormat="false" ht="12.75" hidden="false" customHeight="false" outlineLevel="0" collapsed="false">
      <c r="A8" s="0" t="n">
        <f aca="false">A7+1</f>
        <v>4</v>
      </c>
      <c r="B8" s="3" t="n">
        <f aca="false">D7</f>
        <v>11576.25</v>
      </c>
      <c r="C8" s="3" t="n">
        <f aca="false">B8*$C$3/100</f>
        <v>578.8125</v>
      </c>
      <c r="D8" s="3" t="n">
        <f aca="false">B8+C8</f>
        <v>12155.0625</v>
      </c>
    </row>
    <row r="9" customFormat="false" ht="12.75" hidden="false" customHeight="false" outlineLevel="0" collapsed="false">
      <c r="A9" s="0" t="n">
        <f aca="false">A8+1</f>
        <v>5</v>
      </c>
      <c r="B9" s="3" t="n">
        <f aca="false">D8</f>
        <v>12155.0625</v>
      </c>
      <c r="C9" s="3" t="n">
        <f aca="false">B9*$C$3/100</f>
        <v>607.753125</v>
      </c>
      <c r="D9" s="3" t="n">
        <f aca="false">B9+C9</f>
        <v>12762.815625</v>
      </c>
    </row>
    <row r="10" customFormat="false" ht="12.75" hidden="false" customHeight="false" outlineLevel="0" collapsed="false">
      <c r="A10" s="0" t="n">
        <f aca="false">A9+1</f>
        <v>6</v>
      </c>
      <c r="B10" s="3" t="n">
        <f aca="false">D9</f>
        <v>12762.815625</v>
      </c>
      <c r="C10" s="3" t="n">
        <f aca="false">B10*$C$3/100</f>
        <v>638.14078125</v>
      </c>
      <c r="D10" s="3" t="n">
        <f aca="false">B10+C10</f>
        <v>13400.95640625</v>
      </c>
    </row>
    <row r="11" customFormat="false" ht="12.75" hidden="false" customHeight="false" outlineLevel="0" collapsed="false">
      <c r="A11" s="0" t="n">
        <f aca="false">A10+1</f>
        <v>7</v>
      </c>
      <c r="B11" s="3" t="n">
        <f aca="false">D10</f>
        <v>13400.95640625</v>
      </c>
      <c r="C11" s="3" t="n">
        <f aca="false">B11*$C$3/100</f>
        <v>670.0478203125</v>
      </c>
      <c r="D11" s="3" t="n">
        <f aca="false">B11+C11</f>
        <v>14071.0042265625</v>
      </c>
    </row>
    <row r="12" customFormat="false" ht="12.75" hidden="false" customHeight="false" outlineLevel="0" collapsed="false">
      <c r="A12" s="0" t="n">
        <f aca="false">A11+1</f>
        <v>8</v>
      </c>
      <c r="B12" s="3" t="n">
        <f aca="false">D11</f>
        <v>14071.0042265625</v>
      </c>
      <c r="C12" s="3" t="n">
        <f aca="false">B12*$C$3/100</f>
        <v>703.550211328125</v>
      </c>
      <c r="D12" s="3" t="n">
        <f aca="false">B12+C12</f>
        <v>14774.5544378906</v>
      </c>
    </row>
    <row r="13" customFormat="false" ht="12.75" hidden="false" customHeight="false" outlineLevel="0" collapsed="false">
      <c r="A13" s="0" t="n">
        <f aca="false">A12+1</f>
        <v>9</v>
      </c>
      <c r="B13" s="3" t="n">
        <f aca="false">D12</f>
        <v>14774.5544378906</v>
      </c>
      <c r="C13" s="3" t="n">
        <f aca="false">B13*$C$3/100</f>
        <v>738.727721894531</v>
      </c>
      <c r="D13" s="3" t="n">
        <f aca="false">B13+C13</f>
        <v>15513.2821597852</v>
      </c>
    </row>
    <row r="14" customFormat="false" ht="12.75" hidden="false" customHeight="false" outlineLevel="0" collapsed="false">
      <c r="A14" s="0" t="n">
        <f aca="false">A13+1</f>
        <v>10</v>
      </c>
      <c r="B14" s="3" t="n">
        <f aca="false">D13</f>
        <v>15513.2821597852</v>
      </c>
      <c r="C14" s="3" t="n">
        <f aca="false">B14*$C$3/100</f>
        <v>775.664107989258</v>
      </c>
      <c r="D14" s="3" t="n">
        <f aca="false">B14+C14</f>
        <v>16288.9462677744</v>
      </c>
    </row>
    <row r="15" customFormat="false" ht="12.75" hidden="false" customHeight="false" outlineLevel="0" collapsed="false">
      <c r="A15" s="0" t="n">
        <f aca="false">A14+1</f>
        <v>11</v>
      </c>
      <c r="B15" s="3" t="n">
        <f aca="false">D14</f>
        <v>16288.9462677744</v>
      </c>
      <c r="C15" s="3" t="n">
        <f aca="false">B15*$C$3/100</f>
        <v>814.447313388721</v>
      </c>
      <c r="D15" s="3" t="n">
        <f aca="false">B15+C15</f>
        <v>17103.3935811631</v>
      </c>
    </row>
    <row r="16" customFormat="false" ht="12.75" hidden="false" customHeight="false" outlineLevel="0" collapsed="false">
      <c r="A16" s="0" t="n">
        <f aca="false">A15+1</f>
        <v>12</v>
      </c>
      <c r="B16" s="3" t="n">
        <f aca="false">D15</f>
        <v>17103.3935811631</v>
      </c>
      <c r="C16" s="3" t="n">
        <f aca="false">B16*$C$3/100</f>
        <v>855.169679058157</v>
      </c>
      <c r="D16" s="3" t="n">
        <f aca="false">B16+C16</f>
        <v>17958.5632602213</v>
      </c>
    </row>
    <row r="17" customFormat="false" ht="12.75" hidden="false" customHeight="false" outlineLevel="0" collapsed="false">
      <c r="A17" s="0" t="n">
        <f aca="false">A16+1</f>
        <v>13</v>
      </c>
      <c r="B17" s="3" t="n">
        <f aca="false">D16</f>
        <v>17958.5632602213</v>
      </c>
      <c r="C17" s="3" t="n">
        <f aca="false">B17*$C$3/100</f>
        <v>897.928163011065</v>
      </c>
      <c r="D17" s="3" t="n">
        <f aca="false">B17+C17</f>
        <v>18856.4914232324</v>
      </c>
    </row>
    <row r="18" customFormat="false" ht="12.75" hidden="false" customHeight="false" outlineLevel="0" collapsed="false">
      <c r="A18" s="0" t="n">
        <f aca="false">A17+1</f>
        <v>14</v>
      </c>
      <c r="B18" s="3" t="n">
        <f aca="false">D17</f>
        <v>18856.4914232324</v>
      </c>
      <c r="C18" s="3" t="n">
        <f aca="false">B18*$C$3/100</f>
        <v>942.824571161618</v>
      </c>
      <c r="D18" s="3" t="n">
        <f aca="false">B18+C18</f>
        <v>19799.315994394</v>
      </c>
    </row>
    <row r="19" customFormat="false" ht="12.75" hidden="false" customHeight="false" outlineLevel="0" collapsed="false">
      <c r="A19" s="0" t="n">
        <f aca="false">A18+1</f>
        <v>15</v>
      </c>
      <c r="B19" s="3" t="n">
        <f aca="false">D18</f>
        <v>19799.315994394</v>
      </c>
      <c r="C19" s="3" t="n">
        <f aca="false">B19*$C$3/100</f>
        <v>989.965799719699</v>
      </c>
      <c r="D19" s="3" t="n">
        <f aca="false">B19+C19</f>
        <v>20789.2817941137</v>
      </c>
    </row>
    <row r="20" customFormat="false" ht="12.75" hidden="false" customHeight="false" outlineLevel="0" collapsed="false">
      <c r="A20" s="0" t="n">
        <f aca="false">A19+1</f>
        <v>16</v>
      </c>
      <c r="B20" s="3" t="n">
        <f aca="false">D19</f>
        <v>20789.2817941137</v>
      </c>
      <c r="C20" s="3" t="n">
        <f aca="false">B20*$C$3/100</f>
        <v>1039.46408970568</v>
      </c>
      <c r="D20" s="3" t="n">
        <f aca="false">B20+C20</f>
        <v>21828.7458838194</v>
      </c>
    </row>
    <row r="21" customFormat="false" ht="12.75" hidden="false" customHeight="false" outlineLevel="0" collapsed="false">
      <c r="A21" s="0" t="n">
        <f aca="false">A20+1</f>
        <v>17</v>
      </c>
      <c r="B21" s="3" t="n">
        <f aca="false">D20</f>
        <v>21828.7458838194</v>
      </c>
      <c r="C21" s="3" t="n">
        <f aca="false">B21*$C$3/100</f>
        <v>1091.43729419097</v>
      </c>
      <c r="D21" s="3" t="n">
        <f aca="false">B21+C21</f>
        <v>22920.1831780103</v>
      </c>
    </row>
    <row r="22" customFormat="false" ht="12.75" hidden="false" customHeight="false" outlineLevel="0" collapsed="false">
      <c r="A22" s="0" t="n">
        <f aca="false">A21+1</f>
        <v>18</v>
      </c>
      <c r="B22" s="3" t="n">
        <f aca="false">D21</f>
        <v>22920.1831780103</v>
      </c>
      <c r="C22" s="3" t="n">
        <f aca="false">B22*$C$3/100</f>
        <v>1146.00915890052</v>
      </c>
      <c r="D22" s="3" t="n">
        <f aca="false">B22+C22</f>
        <v>24066.1923369108</v>
      </c>
    </row>
    <row r="23" customFormat="false" ht="12.75" hidden="false" customHeight="false" outlineLevel="0" collapsed="false">
      <c r="A23" s="0" t="n">
        <f aca="false">A22+1</f>
        <v>19</v>
      </c>
      <c r="B23" s="3" t="n">
        <f aca="false">D22</f>
        <v>24066.1923369108</v>
      </c>
      <c r="C23" s="3" t="n">
        <f aca="false">B23*$C$3/100</f>
        <v>1203.30961684554</v>
      </c>
      <c r="D23" s="3" t="n">
        <f aca="false">B23+C23</f>
        <v>25269.5019537564</v>
      </c>
    </row>
    <row r="24" customFormat="false" ht="12.75" hidden="false" customHeight="false" outlineLevel="0" collapsed="false">
      <c r="A24" s="0" t="n">
        <f aca="false">A23+1</f>
        <v>20</v>
      </c>
      <c r="B24" s="3" t="n">
        <f aca="false">D23</f>
        <v>25269.5019537564</v>
      </c>
      <c r="C24" s="3" t="n">
        <f aca="false">B24*$C$3/100</f>
        <v>1263.47509768782</v>
      </c>
      <c r="D24" s="3" t="n">
        <f aca="false">B24+C24</f>
        <v>26532.977051444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B3" s="3" t="n">
        <v>10000</v>
      </c>
      <c r="C3" s="4" t="n">
        <v>5</v>
      </c>
      <c r="D3" s="4" t="n">
        <v>10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F4" s="0" t="s">
        <v>11</v>
      </c>
    </row>
    <row r="5" customFormat="false" ht="12.75" hidden="false" customHeight="false" outlineLevel="0" collapsed="false">
      <c r="A5" s="0" t="n">
        <v>1</v>
      </c>
      <c r="B5" s="3" t="n">
        <f aca="false">B3</f>
        <v>10000</v>
      </c>
      <c r="C5" s="3" t="n">
        <f aca="false">B5*$C$3/100</f>
        <v>500</v>
      </c>
      <c r="D5" s="3" t="n">
        <f aca="false">B5+C5</f>
        <v>10500</v>
      </c>
    </row>
    <row r="6" customFormat="false" ht="12.75" hidden="false" customHeight="false" outlineLevel="0" collapsed="false">
      <c r="A6" s="0" t="n">
        <f aca="false">A5+1</f>
        <v>2</v>
      </c>
      <c r="B6" s="3" t="n">
        <f aca="false">IF(A6&lt;=$D$3,D5,0)</f>
        <v>10500</v>
      </c>
      <c r="C6" s="3" t="n">
        <f aca="false">B6*$C$3/100</f>
        <v>525</v>
      </c>
      <c r="D6" s="3" t="n">
        <f aca="false">B6+C6</f>
        <v>11025</v>
      </c>
      <c r="F6" s="0" t="s">
        <v>12</v>
      </c>
    </row>
    <row r="7" customFormat="false" ht="12.75" hidden="false" customHeight="false" outlineLevel="0" collapsed="false">
      <c r="A7" s="0" t="n">
        <f aca="false">A6+1</f>
        <v>3</v>
      </c>
      <c r="B7" s="3" t="n">
        <f aca="false">IF(A7&lt;=$D$3,D6,0)</f>
        <v>11025</v>
      </c>
      <c r="C7" s="3" t="n">
        <f aca="false">B7*$C$3/100</f>
        <v>551.25</v>
      </c>
      <c r="D7" s="3" t="n">
        <f aca="false">B7+C7</f>
        <v>11576.25</v>
      </c>
      <c r="F7" s="0" t="s">
        <v>13</v>
      </c>
    </row>
    <row r="8" customFormat="false" ht="12.75" hidden="false" customHeight="false" outlineLevel="0" collapsed="false">
      <c r="A8" s="0" t="n">
        <f aca="false">A7+1</f>
        <v>4</v>
      </c>
      <c r="B8" s="3" t="n">
        <f aca="false">IF(A8&lt;=$D$3,D7,0)</f>
        <v>11576.25</v>
      </c>
      <c r="C8" s="3" t="n">
        <f aca="false">B8*$C$3/100</f>
        <v>578.8125</v>
      </c>
      <c r="D8" s="3" t="n">
        <f aca="false">B8+C8</f>
        <v>12155.0625</v>
      </c>
    </row>
    <row r="9" customFormat="false" ht="12.75" hidden="false" customHeight="false" outlineLevel="0" collapsed="false">
      <c r="A9" s="0" t="n">
        <f aca="false">A8+1</f>
        <v>5</v>
      </c>
      <c r="B9" s="3" t="n">
        <f aca="false">IF(A9&lt;=$D$3,D8,0)</f>
        <v>12155.0625</v>
      </c>
      <c r="C9" s="3" t="n">
        <f aca="false">B9*$C$3/100</f>
        <v>607.753125</v>
      </c>
      <c r="D9" s="3" t="n">
        <f aca="false">B9+C9</f>
        <v>12762.815625</v>
      </c>
    </row>
    <row r="10" customFormat="false" ht="12.75" hidden="false" customHeight="false" outlineLevel="0" collapsed="false">
      <c r="A10" s="0" t="n">
        <f aca="false">A9+1</f>
        <v>6</v>
      </c>
      <c r="B10" s="3" t="n">
        <f aca="false">IF(A10&lt;=$D$3,D9,0)</f>
        <v>12762.815625</v>
      </c>
      <c r="C10" s="3" t="n">
        <f aca="false">B10*$C$3/100</f>
        <v>638.14078125</v>
      </c>
      <c r="D10" s="3" t="n">
        <f aca="false">B10+C10</f>
        <v>13400.95640625</v>
      </c>
    </row>
    <row r="11" customFormat="false" ht="12.75" hidden="false" customHeight="false" outlineLevel="0" collapsed="false">
      <c r="A11" s="0" t="n">
        <f aca="false">A10+1</f>
        <v>7</v>
      </c>
      <c r="B11" s="3" t="n">
        <f aca="false">IF(A11&lt;=$D$3,D10,0)</f>
        <v>13400.95640625</v>
      </c>
      <c r="C11" s="3" t="n">
        <f aca="false">B11*$C$3/100</f>
        <v>670.0478203125</v>
      </c>
      <c r="D11" s="3" t="n">
        <f aca="false">B11+C11</f>
        <v>14071.0042265625</v>
      </c>
    </row>
    <row r="12" customFormat="false" ht="12.75" hidden="false" customHeight="false" outlineLevel="0" collapsed="false">
      <c r="A12" s="0" t="n">
        <f aca="false">A11+1</f>
        <v>8</v>
      </c>
      <c r="B12" s="3" t="n">
        <f aca="false">IF(A12&lt;=$D$3,D11,0)</f>
        <v>14071.0042265625</v>
      </c>
      <c r="C12" s="3" t="n">
        <f aca="false">B12*$C$3/100</f>
        <v>703.550211328125</v>
      </c>
      <c r="D12" s="3" t="n">
        <f aca="false">B12+C12</f>
        <v>14774.5544378906</v>
      </c>
    </row>
    <row r="13" customFormat="false" ht="12.75" hidden="false" customHeight="false" outlineLevel="0" collapsed="false">
      <c r="A13" s="0" t="n">
        <f aca="false">A12+1</f>
        <v>9</v>
      </c>
      <c r="B13" s="3" t="n">
        <f aca="false">IF(A13&lt;=$D$3,D12,0)</f>
        <v>14774.5544378906</v>
      </c>
      <c r="C13" s="3" t="n">
        <f aca="false">B13*$C$3/100</f>
        <v>738.727721894531</v>
      </c>
      <c r="D13" s="3" t="n">
        <f aca="false">B13+C13</f>
        <v>15513.2821597852</v>
      </c>
    </row>
    <row r="14" customFormat="false" ht="12.75" hidden="false" customHeight="false" outlineLevel="0" collapsed="false">
      <c r="A14" s="0" t="n">
        <f aca="false">A13+1</f>
        <v>10</v>
      </c>
      <c r="B14" s="3" t="n">
        <f aca="false">IF(A14&lt;=$D$3,D13,0)</f>
        <v>15513.2821597852</v>
      </c>
      <c r="C14" s="3" t="n">
        <f aca="false">B14*$C$3/100</f>
        <v>775.664107989258</v>
      </c>
      <c r="D14" s="3" t="n">
        <f aca="false">B14+C14</f>
        <v>16288.9462677744</v>
      </c>
    </row>
    <row r="15" customFormat="false" ht="12.75" hidden="false" customHeight="false" outlineLevel="0" collapsed="false">
      <c r="A15" s="0" t="n">
        <f aca="false">A14+1</f>
        <v>11</v>
      </c>
      <c r="B15" s="3" t="n">
        <f aca="false">IF(A15&lt;=$D$3,D14,0)</f>
        <v>0</v>
      </c>
      <c r="C15" s="3" t="n">
        <f aca="false">B15*$C$3/100</f>
        <v>0</v>
      </c>
      <c r="D15" s="3" t="n">
        <f aca="false">B15+C15</f>
        <v>0</v>
      </c>
    </row>
    <row r="16" customFormat="false" ht="12.75" hidden="false" customHeight="false" outlineLevel="0" collapsed="false">
      <c r="A16" s="0" t="n">
        <f aca="false">A15+1</f>
        <v>12</v>
      </c>
      <c r="B16" s="3" t="n">
        <f aca="false">IF(A16&lt;=$D$3,D15,0)</f>
        <v>0</v>
      </c>
      <c r="C16" s="3" t="n">
        <f aca="false">B16*$C$3/100</f>
        <v>0</v>
      </c>
      <c r="D16" s="3" t="n">
        <f aca="false">B16+C16</f>
        <v>0</v>
      </c>
    </row>
    <row r="17" customFormat="false" ht="12.75" hidden="false" customHeight="false" outlineLevel="0" collapsed="false">
      <c r="A17" s="0" t="n">
        <f aca="false">A16+1</f>
        <v>13</v>
      </c>
      <c r="B17" s="3" t="n">
        <f aca="false">IF(A17&lt;=$D$3,D16,0)</f>
        <v>0</v>
      </c>
      <c r="C17" s="3" t="n">
        <f aca="false">B17*$C$3/100</f>
        <v>0</v>
      </c>
      <c r="D17" s="3" t="n">
        <f aca="false">B17+C17</f>
        <v>0</v>
      </c>
    </row>
    <row r="18" customFormat="false" ht="12.75" hidden="false" customHeight="false" outlineLevel="0" collapsed="false">
      <c r="A18" s="0" t="n">
        <f aca="false">A17+1</f>
        <v>14</v>
      </c>
      <c r="B18" s="3" t="n">
        <f aca="false">IF(A18&lt;=$D$3,D17,0)</f>
        <v>0</v>
      </c>
      <c r="C18" s="3" t="n">
        <f aca="false">B18*$C$3/100</f>
        <v>0</v>
      </c>
      <c r="D18" s="3" t="n">
        <f aca="false">B18+C18</f>
        <v>0</v>
      </c>
    </row>
    <row r="19" customFormat="false" ht="12.75" hidden="false" customHeight="false" outlineLevel="0" collapsed="false">
      <c r="A19" s="0" t="n">
        <f aca="false">A18+1</f>
        <v>15</v>
      </c>
      <c r="B19" s="3" t="n">
        <f aca="false">IF(A19&lt;=$D$3,D18,0)</f>
        <v>0</v>
      </c>
      <c r="C19" s="3" t="n">
        <f aca="false">B19*$C$3/100</f>
        <v>0</v>
      </c>
      <c r="D19" s="3" t="n">
        <f aca="false">B19+C19</f>
        <v>0</v>
      </c>
    </row>
    <row r="20" customFormat="false" ht="12.75" hidden="false" customHeight="false" outlineLevel="0" collapsed="false">
      <c r="A20" s="0" t="n">
        <f aca="false">A19+1</f>
        <v>16</v>
      </c>
      <c r="B20" s="3" t="n">
        <f aca="false">IF(A20&lt;=$D$3,D19,0)</f>
        <v>0</v>
      </c>
      <c r="C20" s="3" t="n">
        <f aca="false">B20*$C$3/100</f>
        <v>0</v>
      </c>
      <c r="D20" s="3" t="n">
        <f aca="false">B20+C20</f>
        <v>0</v>
      </c>
    </row>
    <row r="21" customFormat="false" ht="12.75" hidden="false" customHeight="false" outlineLevel="0" collapsed="false">
      <c r="A21" s="0" t="n">
        <f aca="false">A20+1</f>
        <v>17</v>
      </c>
      <c r="B21" s="3" t="n">
        <f aca="false">IF(A21&lt;=$D$3,D20,0)</f>
        <v>0</v>
      </c>
      <c r="C21" s="3" t="n">
        <f aca="false">B21*$C$3/100</f>
        <v>0</v>
      </c>
      <c r="D21" s="3" t="n">
        <f aca="false">B21+C21</f>
        <v>0</v>
      </c>
    </row>
    <row r="22" customFormat="false" ht="12.75" hidden="false" customHeight="false" outlineLevel="0" collapsed="false">
      <c r="A22" s="0" t="n">
        <f aca="false">A21+1</f>
        <v>18</v>
      </c>
      <c r="B22" s="3" t="n">
        <f aca="false">IF(A22&lt;=$D$3,D21,0)</f>
        <v>0</v>
      </c>
      <c r="C22" s="3" t="n">
        <f aca="false">B22*$C$3/100</f>
        <v>0</v>
      </c>
      <c r="D22" s="3" t="n">
        <f aca="false">B22+C22</f>
        <v>0</v>
      </c>
    </row>
    <row r="23" customFormat="false" ht="12.75" hidden="false" customHeight="false" outlineLevel="0" collapsed="false">
      <c r="A23" s="0" t="n">
        <f aca="false">A22+1</f>
        <v>19</v>
      </c>
      <c r="B23" s="3" t="n">
        <f aca="false">IF(A23&lt;=$D$3,D22,0)</f>
        <v>0</v>
      </c>
      <c r="C23" s="3" t="n">
        <f aca="false">B23*$C$3/100</f>
        <v>0</v>
      </c>
      <c r="D23" s="3" t="n">
        <f aca="false">B23+C23</f>
        <v>0</v>
      </c>
    </row>
    <row r="24" customFormat="false" ht="12.75" hidden="false" customHeight="false" outlineLevel="0" collapsed="false">
      <c r="A24" s="0" t="n">
        <f aca="false">A23+1</f>
        <v>20</v>
      </c>
      <c r="B24" s="3" t="n">
        <f aca="false">IF(A24&lt;=$D$3,D23,0)</f>
        <v>0</v>
      </c>
      <c r="C24" s="3" t="n">
        <f aca="false">B24*$C$3/100</f>
        <v>0</v>
      </c>
      <c r="D24" s="3" t="n">
        <f aca="false">B24+C24</f>
        <v>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8:57:02Z</dcterms:created>
  <dc:creator>hstern</dc:creator>
  <dc:description/>
  <dc:language>en-US</dc:language>
  <cp:lastModifiedBy>hstern</cp:lastModifiedBy>
  <cp:revision>0</cp:revision>
  <dc:subject/>
  <dc:title/>
</cp:coreProperties>
</file>