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Rechnung</t>
  </si>
  <si>
    <t xml:space="preserve">Datum</t>
  </si>
  <si>
    <t xml:space="preserve">Betrag Brutto</t>
  </si>
  <si>
    <t xml:space="preserve">Summe Verbindlichkeiten</t>
  </si>
  <si>
    <t xml:space="preserve">Anwaltskosten</t>
  </si>
  <si>
    <t xml:space="preserve">Zinsen lt. Vereinbarung</t>
  </si>
  <si>
    <t xml:space="preserve">Zahlung am</t>
  </si>
  <si>
    <t xml:space="preserve">Summe d. Zahlungen</t>
  </si>
  <si>
    <t xml:space="preserve">Zinstage</t>
  </si>
  <si>
    <t xml:space="preserve">Zinszahl</t>
  </si>
  <si>
    <t xml:space="preserve">Zinsen pro gezahlter Rate</t>
  </si>
  <si>
    <t xml:space="preserve">Darlehen</t>
  </si>
  <si>
    <t xml:space="preserve">Scheck</t>
  </si>
  <si>
    <t xml:space="preserve">Gutschrift</t>
  </si>
  <si>
    <t xml:space="preserve">Summe Zinszahl</t>
  </si>
  <si>
    <t xml:space="preserve">Zinsfaktor: 365 / 6.25 = 58.4</t>
  </si>
  <si>
    <t xml:space="preserve">Gesamt Zinsen</t>
  </si>
  <si>
    <t xml:space="preserve">zahlung am</t>
  </si>
  <si>
    <t xml:space="preserve">analoge Rechn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General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A11: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8" min="7" style="0" width="14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</row>
    <row r="2" customFormat="false" ht="12.75" hidden="false" customHeight="false" outlineLevel="0" collapsed="false">
      <c r="A2" s="0" t="n">
        <v>20020418</v>
      </c>
      <c r="B2" s="2" t="n">
        <v>37376</v>
      </c>
      <c r="C2" s="3" t="n">
        <v>22982.89</v>
      </c>
      <c r="F2" s="4" t="n">
        <f aca="false">C2</f>
        <v>22982.89</v>
      </c>
    </row>
    <row r="3" customFormat="false" ht="12.75" hidden="false" customHeight="false" outlineLevel="0" collapsed="false">
      <c r="A3" s="0" t="n">
        <v>20020512</v>
      </c>
      <c r="B3" s="2" t="n">
        <v>37407</v>
      </c>
      <c r="C3" s="3" t="n">
        <v>23122.39</v>
      </c>
      <c r="F3" s="4" t="n">
        <f aca="false">F2+C3</f>
        <v>46105.28</v>
      </c>
    </row>
    <row r="4" customFormat="false" ht="12.75" hidden="false" customHeight="false" outlineLevel="0" collapsed="false">
      <c r="A4" s="0" t="n">
        <v>20020615</v>
      </c>
      <c r="B4" s="2" t="n">
        <v>37437</v>
      </c>
      <c r="C4" s="3" t="n">
        <v>26630.86</v>
      </c>
      <c r="F4" s="4" t="n">
        <f aca="false">F3+C4</f>
        <v>72736.14</v>
      </c>
    </row>
    <row r="5" customFormat="false" ht="12.75" hidden="false" customHeight="false" outlineLevel="0" collapsed="false">
      <c r="A5" s="0" t="n">
        <v>20020709</v>
      </c>
      <c r="B5" s="2" t="n">
        <v>37468</v>
      </c>
      <c r="C5" s="3" t="n">
        <v>29347.65</v>
      </c>
      <c r="F5" s="4" t="n">
        <f aca="false">F4+C5</f>
        <v>102083.79</v>
      </c>
    </row>
    <row r="6" customFormat="false" ht="12.75" hidden="false" customHeight="false" outlineLevel="0" collapsed="false">
      <c r="A6" s="0" t="n">
        <v>20020811</v>
      </c>
      <c r="B6" s="2" t="n">
        <v>37499</v>
      </c>
      <c r="C6" s="3" t="n">
        <v>26069.36</v>
      </c>
      <c r="F6" s="4" t="n">
        <f aca="false">F5+C6</f>
        <v>128153.15</v>
      </c>
    </row>
    <row r="7" customFormat="false" ht="12.75" hidden="false" customHeight="false" outlineLevel="0" collapsed="false">
      <c r="A7" s="0" t="n">
        <v>20020912</v>
      </c>
      <c r="B7" s="2" t="n">
        <v>37529</v>
      </c>
      <c r="C7" s="3" t="n">
        <v>30097.47</v>
      </c>
      <c r="F7" s="4" t="n">
        <f aca="false">F6+C7</f>
        <v>158250.62</v>
      </c>
    </row>
    <row r="8" customFormat="false" ht="12.75" hidden="false" customHeight="false" outlineLevel="0" collapsed="false">
      <c r="A8" s="0" t="s">
        <v>4</v>
      </c>
      <c r="C8" s="3" t="n">
        <v>1593.84</v>
      </c>
      <c r="F8" s="5" t="n">
        <f aca="false">F7+C8</f>
        <v>159844.46</v>
      </c>
    </row>
    <row r="9" customFormat="false" ht="12.75" hidden="false" customHeight="false" outlineLevel="0" collapsed="false">
      <c r="A9" s="0" t="s">
        <v>5</v>
      </c>
    </row>
    <row r="10" customFormat="false" ht="17.25" hidden="false" customHeight="true" outlineLevel="0" collapsed="false"/>
    <row r="11" customFormat="false" ht="42" hidden="false" customHeight="true" outlineLevel="0" collapsed="false">
      <c r="A11" s="6"/>
      <c r="B11" s="7"/>
      <c r="C11" s="7" t="s">
        <v>6</v>
      </c>
      <c r="D11" s="7"/>
      <c r="E11" s="7" t="s">
        <v>7</v>
      </c>
      <c r="F11" s="8" t="s">
        <v>8</v>
      </c>
      <c r="G11" s="7" t="s">
        <v>9</v>
      </c>
      <c r="H11" s="9" t="s">
        <v>10</v>
      </c>
    </row>
    <row r="12" customFormat="false" ht="12.75" hidden="false" customHeight="false" outlineLevel="0" collapsed="false">
      <c r="A12" s="0" t="s">
        <v>11</v>
      </c>
      <c r="C12" s="2" t="n">
        <v>37529</v>
      </c>
      <c r="E12" s="5" t="n">
        <v>159844.46</v>
      </c>
      <c r="F12" s="10" t="n">
        <f aca="false">DAYS360(C12,C13)</f>
        <v>30</v>
      </c>
      <c r="G12" s="4" t="n">
        <f aca="false">E12*F12/100</f>
        <v>47953.338</v>
      </c>
      <c r="H12" s="4" t="n">
        <f aca="false">G12/58.4</f>
        <v>821.118801369863</v>
      </c>
    </row>
    <row r="13" customFormat="false" ht="12.75" hidden="false" customHeight="false" outlineLevel="0" collapsed="false">
      <c r="A13" s="0" t="s">
        <v>12</v>
      </c>
      <c r="B13" s="0" t="n">
        <v>30000</v>
      </c>
      <c r="C13" s="2" t="n">
        <v>37559</v>
      </c>
      <c r="E13" s="4" t="n">
        <f aca="false">B13</f>
        <v>30000</v>
      </c>
      <c r="F13" s="10" t="n">
        <f aca="false">DAYS360(C13,C14)</f>
        <v>20</v>
      </c>
      <c r="G13" s="4" t="n">
        <f aca="false">E13*F13/100</f>
        <v>6000</v>
      </c>
      <c r="H13" s="4" t="n">
        <f aca="false">G13/58.4</f>
        <v>102.739726027397</v>
      </c>
    </row>
    <row r="14" customFormat="false" ht="12.75" hidden="false" customHeight="false" outlineLevel="0" collapsed="false">
      <c r="A14" s="0" t="s">
        <v>12</v>
      </c>
      <c r="B14" s="0" t="n">
        <v>20000</v>
      </c>
      <c r="C14" s="2" t="n">
        <v>37580</v>
      </c>
      <c r="E14" s="4" t="n">
        <f aca="false">E13+B14</f>
        <v>50000</v>
      </c>
      <c r="F14" s="10" t="n">
        <f aca="false">DAYS360(C14,C15)</f>
        <v>13</v>
      </c>
      <c r="G14" s="4" t="n">
        <f aca="false">E14*F14/100</f>
        <v>6500</v>
      </c>
      <c r="H14" s="4" t="n">
        <f aca="false">G14/58.4</f>
        <v>111.301369863014</v>
      </c>
    </row>
    <row r="15" customFormat="false" ht="12.75" hidden="false" customHeight="false" outlineLevel="0" collapsed="false">
      <c r="A15" s="0" t="s">
        <v>12</v>
      </c>
      <c r="B15" s="0" t="n">
        <v>9000</v>
      </c>
      <c r="C15" s="2" t="n">
        <v>37593</v>
      </c>
      <c r="E15" s="4" t="n">
        <f aca="false">E14+B15</f>
        <v>59000</v>
      </c>
      <c r="F15" s="10" t="n">
        <f aca="false">DAYS360(C15,C16)</f>
        <v>43</v>
      </c>
      <c r="G15" s="4" t="n">
        <f aca="false">E15*F15/100</f>
        <v>25370</v>
      </c>
      <c r="H15" s="4" t="n">
        <f aca="false">G15/58.4</f>
        <v>434.417808219178</v>
      </c>
    </row>
    <row r="16" customFormat="false" ht="12.75" hidden="false" customHeight="false" outlineLevel="0" collapsed="false">
      <c r="A16" s="0" t="s">
        <v>13</v>
      </c>
      <c r="B16" s="0" t="n">
        <v>2320</v>
      </c>
      <c r="C16" s="2" t="n">
        <v>37637</v>
      </c>
      <c r="E16" s="4" t="n">
        <f aca="false">E15+B16</f>
        <v>61320</v>
      </c>
      <c r="F16" s="10" t="n">
        <f aca="false">DAYS360(C16,C17)</f>
        <v>0</v>
      </c>
      <c r="G16" s="4" t="n">
        <f aca="false">E16*F16/100</f>
        <v>0</v>
      </c>
      <c r="H16" s="4" t="n">
        <f aca="false">G16/58.4</f>
        <v>0</v>
      </c>
    </row>
    <row r="17" customFormat="false" ht="12.75" hidden="false" customHeight="false" outlineLevel="0" collapsed="false">
      <c r="A17" s="0" t="s">
        <v>12</v>
      </c>
      <c r="B17" s="0" t="n">
        <v>9000</v>
      </c>
      <c r="C17" s="2" t="n">
        <v>37637</v>
      </c>
      <c r="E17" s="4" t="n">
        <f aca="false">E16+B17</f>
        <v>70320</v>
      </c>
      <c r="F17" s="10" t="n">
        <f aca="false">DAYS360(C17,C18)</f>
        <v>24</v>
      </c>
      <c r="G17" s="4" t="n">
        <f aca="false">E17*F17/100</f>
        <v>16876.8</v>
      </c>
      <c r="H17" s="4" t="n">
        <f aca="false">G17/58.4</f>
        <v>288.986301369863</v>
      </c>
    </row>
    <row r="18" customFormat="false" ht="12.75" hidden="false" customHeight="false" outlineLevel="0" collapsed="false">
      <c r="A18" s="0" t="s">
        <v>12</v>
      </c>
      <c r="B18" s="0" t="n">
        <v>9000</v>
      </c>
      <c r="C18" s="2" t="n">
        <v>37662</v>
      </c>
      <c r="E18" s="4" t="n">
        <f aca="false">E17+B18</f>
        <v>79320</v>
      </c>
      <c r="F18" s="10" t="n">
        <f aca="false">DAYS360(C18,C19)</f>
        <v>31</v>
      </c>
      <c r="G18" s="4" t="n">
        <f aca="false">E18*F18/100</f>
        <v>24589.2</v>
      </c>
      <c r="H18" s="4" t="n">
        <f aca="false">G18/58.4</f>
        <v>421.04794520548</v>
      </c>
    </row>
    <row r="19" customFormat="false" ht="12.75" hidden="false" customHeight="false" outlineLevel="0" collapsed="false">
      <c r="A19" s="0" t="s">
        <v>12</v>
      </c>
      <c r="B19" s="0" t="n">
        <v>9000</v>
      </c>
      <c r="C19" s="2" t="n">
        <v>37691</v>
      </c>
      <c r="E19" s="4" t="n">
        <f aca="false">E18+B19</f>
        <v>88320</v>
      </c>
      <c r="F19" s="10" t="n">
        <f aca="false">DAYS360(C19,C20)</f>
        <v>41</v>
      </c>
      <c r="G19" s="4" t="n">
        <f aca="false">E19*F19/100</f>
        <v>36211.2</v>
      </c>
      <c r="H19" s="4" t="n">
        <f aca="false">G19/58.4</f>
        <v>620.054794520548</v>
      </c>
    </row>
    <row r="20" customFormat="false" ht="12.75" hidden="false" customHeight="false" outlineLevel="0" collapsed="false">
      <c r="A20" s="0" t="s">
        <v>12</v>
      </c>
      <c r="B20" s="0" t="n">
        <v>9000</v>
      </c>
      <c r="C20" s="2" t="n">
        <v>37733</v>
      </c>
      <c r="E20" s="4" t="n">
        <f aca="false">E19+B20</f>
        <v>97320</v>
      </c>
      <c r="F20" s="10" t="n">
        <f aca="false">DAYS360(C20,C21)</f>
        <v>20</v>
      </c>
      <c r="G20" s="4" t="n">
        <f aca="false">E20*F20/100</f>
        <v>19464</v>
      </c>
      <c r="H20" s="4" t="n">
        <f aca="false">G20/58.4</f>
        <v>333.287671232877</v>
      </c>
    </row>
    <row r="21" customFormat="false" ht="12.75" hidden="false" customHeight="false" outlineLevel="0" collapsed="false">
      <c r="A21" s="0" t="s">
        <v>12</v>
      </c>
      <c r="B21" s="0" t="n">
        <v>9000</v>
      </c>
      <c r="C21" s="2" t="n">
        <v>37753</v>
      </c>
      <c r="E21" s="4" t="n">
        <f aca="false">E20+B21</f>
        <v>106320</v>
      </c>
      <c r="F21" s="10" t="n">
        <f aca="false">DAYS360(C21,C22)</f>
        <v>38</v>
      </c>
      <c r="G21" s="4" t="n">
        <f aca="false">E21*F21/100</f>
        <v>40401.6</v>
      </c>
      <c r="H21" s="4" t="n">
        <f aca="false">G21/58.4</f>
        <v>691.808219178082</v>
      </c>
    </row>
    <row r="22" customFormat="false" ht="12.75" hidden="false" customHeight="false" outlineLevel="0" collapsed="false">
      <c r="A22" s="0" t="s">
        <v>12</v>
      </c>
      <c r="B22" s="0" t="n">
        <v>9000</v>
      </c>
      <c r="C22" s="2" t="n">
        <v>37792</v>
      </c>
      <c r="E22" s="4" t="n">
        <f aca="false">E21+B22</f>
        <v>115320</v>
      </c>
      <c r="F22" s="10" t="n">
        <f aca="false">DAYS360(C22,C23)</f>
        <v>27</v>
      </c>
      <c r="G22" s="4" t="n">
        <f aca="false">E22*F22/100</f>
        <v>31136.4</v>
      </c>
      <c r="H22" s="4" t="n">
        <f aca="false">G22/58.4</f>
        <v>533.157534246575</v>
      </c>
    </row>
    <row r="23" customFormat="false" ht="12.75" hidden="false" customHeight="false" outlineLevel="0" collapsed="false">
      <c r="A23" s="0" t="s">
        <v>12</v>
      </c>
      <c r="B23" s="0" t="n">
        <v>9000</v>
      </c>
      <c r="C23" s="2" t="n">
        <v>37819</v>
      </c>
      <c r="E23" s="4" t="n">
        <f aca="false">E22+B23</f>
        <v>124320</v>
      </c>
      <c r="F23" s="10" t="n">
        <f aca="false">DAYS360(C23,C24)</f>
        <v>28</v>
      </c>
      <c r="G23" s="4" t="n">
        <f aca="false">E23*F23/100</f>
        <v>34809.6</v>
      </c>
      <c r="H23" s="4" t="n">
        <f aca="false">G23/58.4</f>
        <v>596.054794520548</v>
      </c>
    </row>
    <row r="24" customFormat="false" ht="12.75" hidden="false" customHeight="false" outlineLevel="0" collapsed="false">
      <c r="A24" s="0" t="s">
        <v>12</v>
      </c>
      <c r="B24" s="0" t="n">
        <v>9000</v>
      </c>
      <c r="C24" s="2" t="n">
        <v>37848</v>
      </c>
      <c r="E24" s="4" t="n">
        <f aca="false">E23+B24</f>
        <v>133320</v>
      </c>
      <c r="F24" s="10" t="n">
        <f aca="false">DAYS360(C24,C25)</f>
        <v>32</v>
      </c>
      <c r="G24" s="4" t="n">
        <f aca="false">E24*F24/100</f>
        <v>42662.4</v>
      </c>
      <c r="H24" s="4" t="n">
        <f aca="false">G24/58.4</f>
        <v>730.520547945206</v>
      </c>
    </row>
    <row r="25" customFormat="false" ht="12.75" hidden="false" customHeight="false" outlineLevel="0" collapsed="false">
      <c r="A25" s="0" t="s">
        <v>12</v>
      </c>
      <c r="B25" s="0" t="n">
        <v>9000</v>
      </c>
      <c r="C25" s="2" t="n">
        <v>37881</v>
      </c>
      <c r="E25" s="4" t="n">
        <f aca="false">E24+B25</f>
        <v>142320</v>
      </c>
      <c r="F25" s="10"/>
      <c r="G25" s="4" t="n">
        <f aca="false">E25*F25/100</f>
        <v>0</v>
      </c>
      <c r="H25" s="4" t="n">
        <f aca="false">G25/58.4</f>
        <v>0</v>
      </c>
    </row>
    <row r="26" customFormat="false" ht="12.75" hidden="false" customHeight="false" outlineLevel="0" collapsed="false">
      <c r="C26" s="2"/>
      <c r="E26" s="4"/>
    </row>
    <row r="27" customFormat="false" ht="12.75" hidden="false" customHeight="false" outlineLevel="0" collapsed="false">
      <c r="A27" s="0" t="s">
        <v>14</v>
      </c>
      <c r="G27" s="4" t="n">
        <f aca="false">SUM(G12:G25)</f>
        <v>331974.538</v>
      </c>
    </row>
    <row r="28" customFormat="false" ht="12.75" hidden="false" customHeight="false" outlineLevel="0" collapsed="false">
      <c r="B28" s="0" t="s">
        <v>15</v>
      </c>
    </row>
    <row r="29" customFormat="false" ht="19.5" hidden="false" customHeight="true" outlineLevel="0" collapsed="false">
      <c r="A29" s="11"/>
      <c r="B29" s="11" t="s">
        <v>16</v>
      </c>
      <c r="C29" s="11"/>
      <c r="D29" s="5" t="n">
        <f aca="false">G27/58.4</f>
        <v>5684.49551369863</v>
      </c>
      <c r="E29" s="11"/>
      <c r="F29" s="11"/>
      <c r="G29" s="11"/>
      <c r="H29" s="5" t="n">
        <f aca="false">SUM(H12:H28)</f>
        <v>5684.49551369863</v>
      </c>
      <c r="I29" s="11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mschmidt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10" min="9" style="0" width="11.7"/>
  </cols>
  <sheetData>
    <row r="5" customFormat="false" ht="12.75" hidden="false" customHeight="false" outlineLevel="0" collapsed="false">
      <c r="D5" s="0" t="s">
        <v>17</v>
      </c>
      <c r="F5" s="0" t="s">
        <v>7</v>
      </c>
      <c r="G5" s="0" t="s">
        <v>8</v>
      </c>
    </row>
    <row r="6" customFormat="false" ht="12.75" hidden="false" customHeight="false" outlineLevel="0" collapsed="false">
      <c r="B6" s="0" t="s">
        <v>11</v>
      </c>
      <c r="D6" s="2" t="n">
        <v>37529</v>
      </c>
      <c r="F6" s="5" t="n">
        <v>159844.46</v>
      </c>
      <c r="G6" s="10" t="n">
        <f aca="false">DAYS360(D6,D7)</f>
        <v>30</v>
      </c>
      <c r="H6" s="4" t="n">
        <f aca="false">F6-F7</f>
        <v>129844.46</v>
      </c>
      <c r="I6" s="4" t="n">
        <f aca="false">H6+(30/360*6.25*H6/100)</f>
        <v>130520.733229167</v>
      </c>
      <c r="J6" s="4" t="n">
        <f aca="false">I6-H6</f>
        <v>676.273229166662</v>
      </c>
    </row>
    <row r="7" customFormat="false" ht="12.75" hidden="false" customHeight="false" outlineLevel="0" collapsed="false">
      <c r="B7" s="0" t="s">
        <v>12</v>
      </c>
      <c r="C7" s="0" t="n">
        <v>30000</v>
      </c>
      <c r="D7" s="2" t="n">
        <v>37559</v>
      </c>
      <c r="F7" s="4" t="n">
        <f aca="false">C7</f>
        <v>30000</v>
      </c>
      <c r="G7" s="10" t="n">
        <f aca="false">DAYS360(D7,D8)</f>
        <v>20</v>
      </c>
      <c r="H7" s="4"/>
    </row>
    <row r="8" customFormat="false" ht="12.75" hidden="false" customHeight="false" outlineLevel="0" collapsed="false">
      <c r="B8" s="0" t="s">
        <v>12</v>
      </c>
      <c r="C8" s="0" t="n">
        <v>20000</v>
      </c>
      <c r="D8" s="2" t="n">
        <v>37580</v>
      </c>
      <c r="F8" s="4" t="n">
        <f aca="false">F7+C8</f>
        <v>50000</v>
      </c>
      <c r="G8" s="10" t="n">
        <f aca="false">DAYS360(D8,D9)</f>
        <v>13</v>
      </c>
      <c r="H8" s="4"/>
    </row>
    <row r="9" customFormat="false" ht="12.75" hidden="false" customHeight="false" outlineLevel="0" collapsed="false">
      <c r="B9" s="0" t="s">
        <v>12</v>
      </c>
      <c r="C9" s="0" t="n">
        <v>9000</v>
      </c>
      <c r="D9" s="2" t="n">
        <v>37593</v>
      </c>
      <c r="F9" s="4" t="n">
        <f aca="false">F8+C9</f>
        <v>59000</v>
      </c>
      <c r="G9" s="10" t="n">
        <f aca="false">DAYS360(D9,D10)</f>
        <v>43</v>
      </c>
      <c r="H9" s="4"/>
    </row>
    <row r="10" customFormat="false" ht="12.75" hidden="false" customHeight="false" outlineLevel="0" collapsed="false">
      <c r="B10" s="0" t="s">
        <v>13</v>
      </c>
      <c r="C10" s="0" t="n">
        <v>2320</v>
      </c>
      <c r="D10" s="2" t="n">
        <v>37637</v>
      </c>
      <c r="F10" s="4" t="n">
        <f aca="false">F9+C10</f>
        <v>61320</v>
      </c>
      <c r="G10" s="10" t="n">
        <f aca="false">DAYS360(D10,D11)</f>
        <v>0</v>
      </c>
      <c r="H10" s="4"/>
    </row>
    <row r="11" customFormat="false" ht="12.75" hidden="false" customHeight="false" outlineLevel="0" collapsed="false">
      <c r="B11" s="0" t="s">
        <v>12</v>
      </c>
      <c r="C11" s="0" t="n">
        <v>9000</v>
      </c>
      <c r="D11" s="2" t="n">
        <v>37637</v>
      </c>
      <c r="F11" s="4" t="n">
        <f aca="false">F10+C11</f>
        <v>70320</v>
      </c>
      <c r="G11" s="10" t="n">
        <f aca="false">DAYS360(D11,D12)</f>
        <v>24</v>
      </c>
      <c r="H11" s="4"/>
    </row>
    <row r="12" customFormat="false" ht="12.75" hidden="false" customHeight="false" outlineLevel="0" collapsed="false">
      <c r="B12" s="0" t="s">
        <v>12</v>
      </c>
      <c r="C12" s="0" t="n">
        <v>9000</v>
      </c>
      <c r="D12" s="2" t="n">
        <v>37662</v>
      </c>
      <c r="F12" s="4" t="n">
        <f aca="false">F11+C12</f>
        <v>79320</v>
      </c>
      <c r="G12" s="10" t="n">
        <f aca="false">DAYS360(D12,D13)</f>
        <v>31</v>
      </c>
      <c r="H12" s="4"/>
    </row>
    <row r="13" customFormat="false" ht="12.75" hidden="false" customHeight="false" outlineLevel="0" collapsed="false">
      <c r="B13" s="0" t="s">
        <v>12</v>
      </c>
      <c r="C13" s="0" t="n">
        <v>9000</v>
      </c>
      <c r="D13" s="2" t="n">
        <v>37691</v>
      </c>
      <c r="F13" s="4" t="n">
        <f aca="false">F12+C13</f>
        <v>88320</v>
      </c>
      <c r="G13" s="10" t="n">
        <f aca="false">DAYS360(D13,D14)</f>
        <v>41</v>
      </c>
      <c r="H13" s="4"/>
    </row>
    <row r="14" customFormat="false" ht="12.75" hidden="false" customHeight="false" outlineLevel="0" collapsed="false">
      <c r="B14" s="0" t="s">
        <v>12</v>
      </c>
      <c r="C14" s="0" t="n">
        <v>9000</v>
      </c>
      <c r="D14" s="2" t="n">
        <v>37733</v>
      </c>
      <c r="F14" s="4" t="n">
        <f aca="false">F13+C14</f>
        <v>97320</v>
      </c>
      <c r="G14" s="10" t="n">
        <f aca="false">DAYS360(D14,D15)</f>
        <v>20</v>
      </c>
      <c r="H14" s="4"/>
    </row>
    <row r="15" customFormat="false" ht="12.75" hidden="false" customHeight="false" outlineLevel="0" collapsed="false">
      <c r="B15" s="0" t="s">
        <v>12</v>
      </c>
      <c r="C15" s="0" t="n">
        <v>9000</v>
      </c>
      <c r="D15" s="2" t="n">
        <v>37753</v>
      </c>
      <c r="F15" s="4" t="n">
        <f aca="false">F14+C15</f>
        <v>106320</v>
      </c>
      <c r="G15" s="10" t="n">
        <f aca="false">DAYS360(D15,D16)</f>
        <v>38</v>
      </c>
      <c r="H15" s="4"/>
    </row>
    <row r="16" customFormat="false" ht="12.75" hidden="false" customHeight="false" outlineLevel="0" collapsed="false">
      <c r="B16" s="0" t="s">
        <v>12</v>
      </c>
      <c r="C16" s="0" t="n">
        <v>9000</v>
      </c>
      <c r="D16" s="2" t="n">
        <v>37792</v>
      </c>
      <c r="F16" s="4" t="n">
        <f aca="false">F15+C16</f>
        <v>115320</v>
      </c>
      <c r="G16" s="10" t="n">
        <f aca="false">DAYS360(D16,D17)</f>
        <v>27</v>
      </c>
      <c r="H16" s="4"/>
    </row>
    <row r="17" customFormat="false" ht="12.75" hidden="false" customHeight="false" outlineLevel="0" collapsed="false">
      <c r="B17" s="0" t="s">
        <v>12</v>
      </c>
      <c r="C17" s="0" t="n">
        <v>9000</v>
      </c>
      <c r="D17" s="2" t="n">
        <v>37819</v>
      </c>
      <c r="F17" s="4" t="n">
        <f aca="false">F16+C17</f>
        <v>124320</v>
      </c>
      <c r="G17" s="10" t="n">
        <f aca="false">DAYS360(D17,D18)</f>
        <v>28</v>
      </c>
      <c r="H17" s="4"/>
    </row>
    <row r="18" customFormat="false" ht="12.75" hidden="false" customHeight="false" outlineLevel="0" collapsed="false">
      <c r="B18" s="0" t="s">
        <v>12</v>
      </c>
      <c r="C18" s="0" t="n">
        <v>9000</v>
      </c>
      <c r="D18" s="2" t="n">
        <v>37848</v>
      </c>
      <c r="F18" s="4" t="n">
        <f aca="false">F17+C18</f>
        <v>133320</v>
      </c>
      <c r="G18" s="10" t="n">
        <f aca="false">DAYS360(D18,D19)</f>
        <v>32</v>
      </c>
      <c r="H18" s="4"/>
    </row>
    <row r="19" customFormat="false" ht="12.75" hidden="false" customHeight="false" outlineLevel="0" collapsed="false">
      <c r="B19" s="0" t="s">
        <v>12</v>
      </c>
      <c r="C19" s="0" t="n">
        <v>9000</v>
      </c>
      <c r="D19" s="2" t="n">
        <v>37881</v>
      </c>
      <c r="F19" s="4" t="n">
        <f aca="false">F18+C19</f>
        <v>142320</v>
      </c>
      <c r="H19" s="4"/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  <c r="D22" s="4" t="n">
        <f aca="false">H20/58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3.99"/>
    <col collapsed="false" customWidth="true" hidden="false" outlineLevel="0" max="10" min="10" style="0" width="11.7"/>
  </cols>
  <sheetData>
    <row r="1" customFormat="false" ht="39" hidden="false" customHeight="false" outlineLevel="0" collapsed="false">
      <c r="A1" s="6"/>
      <c r="B1" s="7"/>
      <c r="C1" s="7" t="s">
        <v>6</v>
      </c>
      <c r="D1" s="7"/>
      <c r="E1" s="7" t="s">
        <v>7</v>
      </c>
      <c r="F1" s="8" t="s">
        <v>8</v>
      </c>
      <c r="G1" s="7" t="s">
        <v>9</v>
      </c>
      <c r="H1" s="9" t="s">
        <v>10</v>
      </c>
      <c r="J1" s="0" t="s">
        <v>18</v>
      </c>
    </row>
    <row r="2" customFormat="false" ht="12.75" hidden="false" customHeight="false" outlineLevel="0" collapsed="false">
      <c r="A2" s="0" t="s">
        <v>11</v>
      </c>
      <c r="C2" s="2" t="n">
        <v>37529</v>
      </c>
      <c r="E2" s="5" t="n">
        <v>159844.46</v>
      </c>
      <c r="F2" s="10" t="n">
        <f aca="false">DAYS360(C2,C3)</f>
        <v>30</v>
      </c>
      <c r="G2" s="4" t="n">
        <f aca="false">E2*F2/100</f>
        <v>47953.338</v>
      </c>
      <c r="H2" s="4" t="n">
        <f aca="false">G2/58.4</f>
        <v>821.118801369863</v>
      </c>
      <c r="J2" s="4" t="n">
        <f aca="false">E2*6.25%/365*30</f>
        <v>821.118801369863</v>
      </c>
      <c r="L2" s="12" t="n">
        <v>0.0625</v>
      </c>
    </row>
    <row r="3" customFormat="false" ht="12.75" hidden="false" customHeight="false" outlineLevel="0" collapsed="false">
      <c r="A3" s="0" t="s">
        <v>12</v>
      </c>
      <c r="B3" s="0" t="n">
        <v>30000</v>
      </c>
      <c r="C3" s="2" t="n">
        <v>37559</v>
      </c>
      <c r="E3" s="4" t="n">
        <f aca="false">B3</f>
        <v>30000</v>
      </c>
      <c r="F3" s="10" t="n">
        <f aca="false">DAYS360(C3,C4)</f>
        <v>20</v>
      </c>
      <c r="G3" s="4" t="n">
        <f aca="false">E3*F3/100</f>
        <v>6000</v>
      </c>
      <c r="H3" s="4" t="n">
        <f aca="false">G3/58.4</f>
        <v>102.739726027397</v>
      </c>
      <c r="J3" s="4" t="n">
        <f aca="false">(E2-E3)*6.25%*F3/365</f>
        <v>444.672808219178</v>
      </c>
      <c r="L3" s="0" t="n">
        <v>365</v>
      </c>
    </row>
    <row r="4" customFormat="false" ht="12.75" hidden="false" customHeight="false" outlineLevel="0" collapsed="false">
      <c r="A4" s="0" t="s">
        <v>12</v>
      </c>
      <c r="B4" s="0" t="n">
        <v>20000</v>
      </c>
      <c r="C4" s="2" t="n">
        <v>37580</v>
      </c>
      <c r="E4" s="4" t="n">
        <f aca="false">E3+B4</f>
        <v>50000</v>
      </c>
      <c r="F4" s="10" t="n">
        <f aca="false">DAYS360(C4,C5)</f>
        <v>13</v>
      </c>
      <c r="G4" s="4" t="n">
        <f aca="false">E4*F4/100</f>
        <v>6500</v>
      </c>
      <c r="H4" s="4" t="n">
        <f aca="false">G4/58.4</f>
        <v>111.301369863014</v>
      </c>
      <c r="J4" s="4" t="n">
        <f aca="false">($E$2-E4)*$L$2*F4/$L$3</f>
        <v>244.51677739726</v>
      </c>
    </row>
    <row r="5" customFormat="false" ht="12.75" hidden="false" customHeight="false" outlineLevel="0" collapsed="false">
      <c r="A5" s="0" t="s">
        <v>12</v>
      </c>
      <c r="B5" s="0" t="n">
        <v>9000</v>
      </c>
      <c r="C5" s="2" t="n">
        <v>37593</v>
      </c>
      <c r="E5" s="4" t="n">
        <f aca="false">E4+B5</f>
        <v>59000</v>
      </c>
      <c r="F5" s="10" t="n">
        <f aca="false">DAYS360(C5,C6)</f>
        <v>43</v>
      </c>
      <c r="G5" s="4" t="n">
        <f aca="false">E5*F5/100</f>
        <v>25370</v>
      </c>
      <c r="H5" s="4" t="n">
        <f aca="false">G5/58.4</f>
        <v>434.417808219178</v>
      </c>
      <c r="J5" s="4" t="n">
        <f aca="false">($E$2-E5)*$L$2*F5/$L$3</f>
        <v>742.519140410959</v>
      </c>
    </row>
    <row r="6" customFormat="false" ht="12.75" hidden="false" customHeight="false" outlineLevel="0" collapsed="false">
      <c r="A6" s="0" t="s">
        <v>13</v>
      </c>
      <c r="B6" s="0" t="n">
        <v>2320</v>
      </c>
      <c r="C6" s="2" t="n">
        <v>37637</v>
      </c>
      <c r="E6" s="4" t="n">
        <f aca="false">E5+B6</f>
        <v>61320</v>
      </c>
      <c r="F6" s="10" t="n">
        <f aca="false">DAYS360(C6,C7)</f>
        <v>0</v>
      </c>
      <c r="G6" s="4" t="n">
        <f aca="false">E6*F6/100</f>
        <v>0</v>
      </c>
      <c r="H6" s="4" t="n">
        <f aca="false">G6/58.4</f>
        <v>0</v>
      </c>
      <c r="J6" s="4" t="n">
        <f aca="false">($E$2-E6)*$L$2*F6/$L$3</f>
        <v>0</v>
      </c>
    </row>
    <row r="7" customFormat="false" ht="12.75" hidden="false" customHeight="false" outlineLevel="0" collapsed="false">
      <c r="A7" s="0" t="s">
        <v>12</v>
      </c>
      <c r="B7" s="0" t="n">
        <v>9000</v>
      </c>
      <c r="C7" s="2" t="n">
        <v>37637</v>
      </c>
      <c r="E7" s="4" t="n">
        <f aca="false">E6+B7</f>
        <v>70320</v>
      </c>
      <c r="F7" s="10" t="n">
        <f aca="false">DAYS360(C7,C8)</f>
        <v>24</v>
      </c>
      <c r="G7" s="4" t="n">
        <f aca="false">E7*F7/100</f>
        <v>16876.8</v>
      </c>
      <c r="H7" s="4" t="n">
        <f aca="false">G7/58.4</f>
        <v>288.986301369863</v>
      </c>
      <c r="J7" s="4" t="n">
        <f aca="false">($E$2-E7)*$L$2*F7/$L$3</f>
        <v>367.908739726027</v>
      </c>
    </row>
    <row r="8" customFormat="false" ht="12.75" hidden="false" customHeight="false" outlineLevel="0" collapsed="false">
      <c r="A8" s="0" t="s">
        <v>12</v>
      </c>
      <c r="B8" s="0" t="n">
        <v>9000</v>
      </c>
      <c r="C8" s="2" t="n">
        <v>37662</v>
      </c>
      <c r="E8" s="4" t="n">
        <f aca="false">E7+B8</f>
        <v>79320</v>
      </c>
      <c r="F8" s="10" t="n">
        <f aca="false">DAYS360(C8,C9)</f>
        <v>31</v>
      </c>
      <c r="G8" s="4" t="n">
        <f aca="false">E8*F8/100</f>
        <v>24589.2</v>
      </c>
      <c r="H8" s="4" t="n">
        <f aca="false">G8/58.4</f>
        <v>421.04794520548</v>
      </c>
      <c r="J8" s="4" t="n">
        <f aca="false">($E$2-E8)*$L$2*F8/$L$3</f>
        <v>427.441482876712</v>
      </c>
    </row>
    <row r="9" customFormat="false" ht="12.75" hidden="false" customHeight="false" outlineLevel="0" collapsed="false">
      <c r="A9" s="0" t="s">
        <v>12</v>
      </c>
      <c r="B9" s="0" t="n">
        <v>9000</v>
      </c>
      <c r="C9" s="2" t="n">
        <v>37691</v>
      </c>
      <c r="E9" s="4" t="n">
        <f aca="false">E8+B9</f>
        <v>88320</v>
      </c>
      <c r="F9" s="10" t="n">
        <f aca="false">DAYS360(C9,C10)</f>
        <v>41</v>
      </c>
      <c r="G9" s="4" t="n">
        <f aca="false">E9*F9/100</f>
        <v>36211.2</v>
      </c>
      <c r="H9" s="4" t="n">
        <f aca="false">G9/58.4</f>
        <v>620.054794520548</v>
      </c>
      <c r="J9" s="4" t="n">
        <f aca="false">($E$2-E9)*$L$2*F9/$L$3</f>
        <v>502.140900684931</v>
      </c>
    </row>
    <row r="10" customFormat="false" ht="12.75" hidden="false" customHeight="false" outlineLevel="0" collapsed="false">
      <c r="A10" s="0" t="s">
        <v>12</v>
      </c>
      <c r="B10" s="0" t="n">
        <v>9000</v>
      </c>
      <c r="C10" s="2" t="n">
        <v>37733</v>
      </c>
      <c r="E10" s="4" t="n">
        <f aca="false">E9+B10</f>
        <v>97320</v>
      </c>
      <c r="F10" s="10" t="n">
        <f aca="false">DAYS360(C10,C11)</f>
        <v>20</v>
      </c>
      <c r="G10" s="4" t="n">
        <f aca="false">E10*F10/100</f>
        <v>19464</v>
      </c>
      <c r="H10" s="4" t="n">
        <f aca="false">G10/58.4</f>
        <v>333.287671232877</v>
      </c>
      <c r="J10" s="4" t="n">
        <f aca="false">($E$2-E10)*$L$2*F10/$L$3</f>
        <v>214.124863013699</v>
      </c>
    </row>
    <row r="11" customFormat="false" ht="12.75" hidden="false" customHeight="false" outlineLevel="0" collapsed="false">
      <c r="A11" s="0" t="s">
        <v>12</v>
      </c>
      <c r="B11" s="0" t="n">
        <v>9000</v>
      </c>
      <c r="C11" s="2" t="n">
        <v>37753</v>
      </c>
      <c r="E11" s="4" t="n">
        <f aca="false">E10+B11</f>
        <v>106320</v>
      </c>
      <c r="F11" s="10" t="n">
        <f aca="false">DAYS360(C11,C12)</f>
        <v>38</v>
      </c>
      <c r="G11" s="4" t="n">
        <f aca="false">E11*F11/100</f>
        <v>40401.6</v>
      </c>
      <c r="H11" s="4" t="n">
        <f aca="false">G11/58.4</f>
        <v>691.808219178082</v>
      </c>
      <c r="J11" s="4" t="n">
        <f aca="false">($E$2-E11)*$L$2*F11/$L$3</f>
        <v>348.275595890411</v>
      </c>
    </row>
    <row r="12" customFormat="false" ht="12.75" hidden="false" customHeight="false" outlineLevel="0" collapsed="false">
      <c r="A12" s="0" t="s">
        <v>12</v>
      </c>
      <c r="B12" s="0" t="n">
        <v>9000</v>
      </c>
      <c r="C12" s="2" t="n">
        <v>37792</v>
      </c>
      <c r="E12" s="4" t="n">
        <f aca="false">E11+B12</f>
        <v>115320</v>
      </c>
      <c r="F12" s="10" t="n">
        <f aca="false">DAYS360(C12,C13)</f>
        <v>27</v>
      </c>
      <c r="G12" s="4" t="n">
        <f aca="false">E12*F12/100</f>
        <v>31136.4</v>
      </c>
      <c r="H12" s="4" t="n">
        <f aca="false">G12/58.4</f>
        <v>533.157534246575</v>
      </c>
      <c r="J12" s="4" t="n">
        <f aca="false">($E$2-E12)*$L$2*F12/$L$3</f>
        <v>205.849386986301</v>
      </c>
    </row>
    <row r="13" customFormat="false" ht="12.75" hidden="false" customHeight="false" outlineLevel="0" collapsed="false">
      <c r="A13" s="0" t="s">
        <v>12</v>
      </c>
      <c r="B13" s="0" t="n">
        <v>9000</v>
      </c>
      <c r="C13" s="2" t="n">
        <v>37819</v>
      </c>
      <c r="E13" s="4" t="n">
        <f aca="false">E12+B13</f>
        <v>124320</v>
      </c>
      <c r="F13" s="10" t="n">
        <f aca="false">DAYS360(C13,C14)</f>
        <v>28</v>
      </c>
      <c r="G13" s="4" t="n">
        <f aca="false">E13*F13/100</f>
        <v>34809.6</v>
      </c>
      <c r="H13" s="4" t="n">
        <f aca="false">G13/58.4</f>
        <v>596.054794520548</v>
      </c>
      <c r="J13" s="4" t="n">
        <f aca="false">($E$2-E13)*$L$2*F13/$L$3</f>
        <v>170.322753424658</v>
      </c>
    </row>
    <row r="14" customFormat="false" ht="12.75" hidden="false" customHeight="false" outlineLevel="0" collapsed="false">
      <c r="A14" s="0" t="s">
        <v>12</v>
      </c>
      <c r="B14" s="0" t="n">
        <v>9000</v>
      </c>
      <c r="C14" s="2" t="n">
        <v>37848</v>
      </c>
      <c r="E14" s="4" t="n">
        <f aca="false">E13+B14</f>
        <v>133320</v>
      </c>
      <c r="F14" s="10" t="n">
        <f aca="false">DAYS360(C14,C15)</f>
        <v>32</v>
      </c>
      <c r="G14" s="4" t="n">
        <f aca="false">E14*F14/100</f>
        <v>42662.4</v>
      </c>
      <c r="H14" s="4" t="n">
        <f aca="false">G14/58.4</f>
        <v>730.520547945206</v>
      </c>
      <c r="J14" s="4" t="n">
        <f aca="false">($E$2-E14)*$L$2*F14/$L$3</f>
        <v>145.339506849315</v>
      </c>
    </row>
    <row r="15" customFormat="false" ht="12.75" hidden="false" customHeight="false" outlineLevel="0" collapsed="false">
      <c r="A15" s="0" t="s">
        <v>12</v>
      </c>
      <c r="B15" s="0" t="n">
        <v>9000</v>
      </c>
      <c r="C15" s="2" t="n">
        <v>37881</v>
      </c>
      <c r="E15" s="4" t="n">
        <f aca="false">E14+B15</f>
        <v>142320</v>
      </c>
      <c r="F15" s="10" t="n">
        <f aca="false">DAYS360(C15,C16)</f>
        <v>42</v>
      </c>
      <c r="G15" s="4" t="n">
        <f aca="false">E15*F15/100</f>
        <v>59774.4</v>
      </c>
      <c r="H15" s="4" t="n">
        <f aca="false">G15/58.4</f>
        <v>1023.53424657534</v>
      </c>
      <c r="J15" s="4" t="n">
        <f aca="false">($E$2-E15)*$L$2*F15/$L$3</f>
        <v>126.032075342466</v>
      </c>
    </row>
    <row r="16" customFormat="false" ht="12.75" hidden="false" customHeight="false" outlineLevel="0" collapsed="false">
      <c r="A16" s="0" t="s">
        <v>12</v>
      </c>
      <c r="B16" s="0" t="n">
        <v>9000</v>
      </c>
      <c r="C16" s="2" t="n">
        <v>37923</v>
      </c>
      <c r="E16" s="4" t="n">
        <f aca="false">E15+B16</f>
        <v>151320</v>
      </c>
      <c r="F16" s="10" t="n">
        <f aca="false">DAYS360(C16,C17)</f>
        <v>47</v>
      </c>
      <c r="G16" s="4" t="n">
        <f aca="false">E16*F16/100</f>
        <v>71120.4</v>
      </c>
      <c r="H16" s="4" t="n">
        <f aca="false">G16/58.4</f>
        <v>1217.81506849315</v>
      </c>
      <c r="J16" s="4" t="n">
        <f aca="false">($E$2-E16)*$L$2*F16/$L$3</f>
        <v>68.6043869863013</v>
      </c>
    </row>
    <row r="17" customFormat="false" ht="12.75" hidden="false" customHeight="false" outlineLevel="0" collapsed="false">
      <c r="A17" s="0" t="s">
        <v>12</v>
      </c>
      <c r="B17" s="0" t="n">
        <v>4500</v>
      </c>
      <c r="C17" s="2" t="n">
        <v>37971</v>
      </c>
      <c r="E17" s="4" t="n">
        <f aca="false">E16+B17</f>
        <v>155820</v>
      </c>
      <c r="F17" s="10" t="n">
        <f aca="false">DAYS360(C17,C18)</f>
        <v>3</v>
      </c>
      <c r="G17" s="4" t="n">
        <f aca="false">E17*F17/100</f>
        <v>4674.6</v>
      </c>
      <c r="H17" s="4" t="n">
        <f aca="false">G17/58.4</f>
        <v>80.0445205479452</v>
      </c>
      <c r="J17" s="4" t="n">
        <f aca="false">($E$2-E17)*$L$2*F17/$L$3</f>
        <v>2.06735958904109</v>
      </c>
    </row>
    <row r="18" customFormat="false" ht="12.75" hidden="false" customHeight="false" outlineLevel="0" collapsed="false">
      <c r="A18" s="0" t="s">
        <v>12</v>
      </c>
      <c r="B18" s="0" t="n">
        <v>4500</v>
      </c>
      <c r="C18" s="2" t="n">
        <v>37974</v>
      </c>
      <c r="E18" s="4" t="n">
        <f aca="false">E17+B18</f>
        <v>160320</v>
      </c>
      <c r="G18" s="4" t="n">
        <f aca="false">E18*F18/100</f>
        <v>0</v>
      </c>
      <c r="H18" s="4" t="n">
        <f aca="false">G18/58.4</f>
        <v>0</v>
      </c>
      <c r="J18" s="4" t="n">
        <f aca="false">($E$2-E18)*$L$2*F18/$L$3</f>
        <v>-0</v>
      </c>
    </row>
    <row r="19" customFormat="false" ht="12.75" hidden="false" customHeight="false" outlineLevel="0" collapsed="false">
      <c r="C19" s="2"/>
      <c r="E19" s="4"/>
    </row>
    <row r="20" customFormat="false" ht="12.75" hidden="false" customHeight="false" outlineLevel="0" collapsed="false">
      <c r="C20" s="2"/>
      <c r="E20" s="4"/>
    </row>
    <row r="21" customFormat="false" ht="12.75" hidden="false" customHeight="false" outlineLevel="0" collapsed="false">
      <c r="C21" s="2"/>
      <c r="E21" s="4"/>
    </row>
    <row r="22" customFormat="false" ht="12.75" hidden="false" customHeight="false" outlineLevel="0" collapsed="false">
      <c r="C22" s="2"/>
      <c r="D22" s="5" t="n">
        <f aca="false">G22/58.4</f>
        <v>8005.88934931507</v>
      </c>
      <c r="E22" s="11"/>
      <c r="F22" s="11"/>
      <c r="G22" s="4" t="n">
        <f aca="false">SUM(G2:G18)</f>
        <v>467543.938</v>
      </c>
      <c r="H22" s="5" t="n">
        <f aca="false">SUM(H2:H18)</f>
        <v>8005.88934931507</v>
      </c>
      <c r="J22" s="4" t="n">
        <f aca="false">SUM(J2:J18)</f>
        <v>4830.93457876712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B24" s="0" t="s">
        <v>15</v>
      </c>
      <c r="E24" s="4"/>
      <c r="H24" s="4"/>
    </row>
    <row r="25" customFormat="false" ht="12.75" hidden="false" customHeight="false" outlineLevel="0" collapsed="false">
      <c r="A25" s="11"/>
      <c r="B25" s="11" t="s">
        <v>16</v>
      </c>
      <c r="C25" s="11"/>
      <c r="E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10:00Z</dcterms:created>
  <dc:creator>mschmidt</dc:creator>
  <dc:description/>
  <dc:language>en-US</dc:language>
  <cp:lastModifiedBy>Matthias Schmidt</cp:lastModifiedBy>
  <cp:lastPrinted>2003-10-22T12:22:01Z</cp:lastPrinted>
  <dcterms:modified xsi:type="dcterms:W3CDTF">2003-12-22T22:12:44Z</dcterms:modified>
  <cp:revision>0</cp:revision>
  <dc:subject/>
  <dc:title/>
</cp:coreProperties>
</file>