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Inverse Matrix mittels Gauß Algorithmus</t>
  </si>
  <si>
    <t xml:space="preserve"> / a21 x a11</t>
  </si>
  <si>
    <t xml:space="preserve">Det=</t>
  </si>
  <si>
    <t xml:space="preserve"> / a31 x a11</t>
  </si>
  <si>
    <t xml:space="preserve"> - I</t>
  </si>
  <si>
    <t xml:space="preserve"> / a32 x a22</t>
  </si>
  <si>
    <t xml:space="preserve"> - II</t>
  </si>
  <si>
    <t xml:space="preserve"> / a23 x a33</t>
  </si>
  <si>
    <t xml:space="preserve"> - III</t>
  </si>
  <si>
    <t xml:space="preserve"> / a12 x a22</t>
  </si>
  <si>
    <t xml:space="preserve"> / a13 x a33</t>
  </si>
  <si>
    <t xml:space="preserve"> / a11</t>
  </si>
  <si>
    <t xml:space="preserve"> / a22</t>
  </si>
  <si>
    <t xml:space="preserve"> / a33</t>
  </si>
  <si>
    <t xml:space="preserve">Lösung:</t>
  </si>
  <si>
    <t xml:space="preserve">Probe:</t>
  </si>
  <si>
    <t xml:space="preserve">x</t>
  </si>
  <si>
    <t xml:space="preserve">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0" activeCellId="0" sqref="K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7.7"/>
    <col collapsed="false" customWidth="true" hidden="false" outlineLevel="0" max="4" min="4" style="0" width="8.28"/>
    <col collapsed="false" customWidth="true" hidden="false" outlineLevel="0" max="7" min="5" style="0" width="7.7"/>
    <col collapsed="false" customWidth="true" hidden="false" outlineLevel="0" max="8" min="8" style="0" width="9.28"/>
    <col collapsed="false" customWidth="true" hidden="false" outlineLevel="0" max="11" min="9" style="0" width="7.7"/>
    <col collapsed="false" customWidth="true" hidden="false" outlineLevel="0" max="14" min="12" style="0" width="6.7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/>
    </row>
    <row r="4" customFormat="false" ht="12.75" hidden="false" customHeight="false" outlineLevel="0" collapsed="false">
      <c r="B4" s="2" t="n">
        <v>1</v>
      </c>
      <c r="C4" s="3" t="n">
        <v>-2</v>
      </c>
      <c r="D4" s="4" t="n">
        <v>0</v>
      </c>
      <c r="E4" s="3" t="n">
        <v>1</v>
      </c>
      <c r="F4" s="3" t="n">
        <v>0</v>
      </c>
      <c r="G4" s="5" t="n">
        <v>0</v>
      </c>
      <c r="H4" s="6"/>
      <c r="I4" s="6"/>
      <c r="J4" s="6"/>
      <c r="K4" s="6"/>
      <c r="L4" s="6"/>
    </row>
    <row r="5" customFormat="false" ht="12.75" hidden="false" customHeight="false" outlineLevel="0" collapsed="false">
      <c r="B5" s="7" t="n">
        <v>2</v>
      </c>
      <c r="C5" s="3" t="n">
        <v>7</v>
      </c>
      <c r="D5" s="4" t="n">
        <v>1</v>
      </c>
      <c r="E5" s="3" t="n">
        <v>0</v>
      </c>
      <c r="F5" s="3" t="n">
        <v>1</v>
      </c>
      <c r="G5" s="5" t="n">
        <v>0</v>
      </c>
      <c r="H5" s="6" t="s">
        <v>1</v>
      </c>
      <c r="I5" s="8" t="s">
        <v>2</v>
      </c>
      <c r="J5" s="9" t="n">
        <f aca="false">MDETERM(B4:D6)</f>
        <v>-16</v>
      </c>
      <c r="K5" s="6"/>
      <c r="L5" s="6"/>
    </row>
    <row r="6" customFormat="false" ht="12.75" hidden="false" customHeight="false" outlineLevel="0" collapsed="false">
      <c r="B6" s="7" t="n">
        <v>2</v>
      </c>
      <c r="C6" s="3" t="n">
        <v>1</v>
      </c>
      <c r="D6" s="4" t="n">
        <v>-1</v>
      </c>
      <c r="E6" s="3" t="n">
        <v>0</v>
      </c>
      <c r="F6" s="3" t="n">
        <v>0</v>
      </c>
      <c r="G6" s="5" t="n">
        <v>1</v>
      </c>
      <c r="H6" s="6" t="s">
        <v>3</v>
      </c>
      <c r="I6" s="6"/>
      <c r="J6" s="6"/>
      <c r="K6" s="6"/>
      <c r="L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B8" s="2" t="n">
        <f aca="false">B4</f>
        <v>1</v>
      </c>
      <c r="C8" s="3" t="n">
        <f aca="false">C4</f>
        <v>-2</v>
      </c>
      <c r="D8" s="4" t="n">
        <f aca="false">D4</f>
        <v>0</v>
      </c>
      <c r="E8" s="3" t="n">
        <f aca="false">E4</f>
        <v>1</v>
      </c>
      <c r="F8" s="3" t="n">
        <f aca="false">F4</f>
        <v>0</v>
      </c>
      <c r="G8" s="5" t="n">
        <f aca="false">G4</f>
        <v>0</v>
      </c>
      <c r="H8" s="6"/>
      <c r="I8" s="6"/>
      <c r="J8" s="6"/>
      <c r="K8" s="6"/>
      <c r="L8" s="6"/>
    </row>
    <row r="9" customFormat="false" ht="12.75" hidden="false" customHeight="false" outlineLevel="0" collapsed="false">
      <c r="B9" s="2" t="n">
        <f aca="false">IF($B$5=0,B5,B5/$B$5*$B$4)</f>
        <v>1</v>
      </c>
      <c r="C9" s="3" t="n">
        <f aca="false">IF($B$5=0,C5,C5/$B$5*$B$4)</f>
        <v>3.5</v>
      </c>
      <c r="D9" s="4" t="n">
        <f aca="false">IF($B$5=0,D5,D5/$B$5*$B$4)</f>
        <v>0.5</v>
      </c>
      <c r="E9" s="3" t="n">
        <f aca="false">IF($B$5=0,E5,E5/$B$5*$B$4)</f>
        <v>0</v>
      </c>
      <c r="F9" s="3" t="n">
        <f aca="false">IF($B$5=0,F5,F5/$B$5*$B$4)</f>
        <v>0.5</v>
      </c>
      <c r="G9" s="5" t="n">
        <f aca="false">IF($B$5=0,G5,G5/$B$5*$B$4)</f>
        <v>0</v>
      </c>
      <c r="H9" s="6" t="s">
        <v>4</v>
      </c>
      <c r="I9" s="6"/>
      <c r="J9" s="6"/>
      <c r="K9" s="6"/>
      <c r="L9" s="6"/>
    </row>
    <row r="10" customFormat="false" ht="12.75" hidden="false" customHeight="false" outlineLevel="0" collapsed="false">
      <c r="B10" s="2" t="n">
        <f aca="false">IF($B$6=0,B6,B6/$B$6*$B$4)</f>
        <v>1</v>
      </c>
      <c r="C10" s="3" t="n">
        <f aca="false">IF($B$6=0,C6,C6/$B$6*$B$4)</f>
        <v>0.5</v>
      </c>
      <c r="D10" s="4" t="n">
        <f aca="false">IF($B$6=0,D6,D6/$B$6*$B$4)</f>
        <v>-0.5</v>
      </c>
      <c r="E10" s="3" t="n">
        <f aca="false">IF($B$6=0,E6,E6/$B$6*$B$4)</f>
        <v>0</v>
      </c>
      <c r="F10" s="3" t="n">
        <f aca="false">IF($B$6=0,F6,F6/$B$6*$B$4)</f>
        <v>0</v>
      </c>
      <c r="G10" s="5" t="n">
        <f aca="false">IF($B$6=0,G6,G6/$B$6*$B$4)</f>
        <v>0.5</v>
      </c>
      <c r="H10" s="6" t="s">
        <v>4</v>
      </c>
      <c r="I10" s="6"/>
      <c r="J10" s="6"/>
      <c r="K10" s="6"/>
      <c r="L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B12" s="2" t="n">
        <f aca="false">B8</f>
        <v>1</v>
      </c>
      <c r="C12" s="3" t="n">
        <f aca="false">C8</f>
        <v>-2</v>
      </c>
      <c r="D12" s="4" t="n">
        <f aca="false">D8</f>
        <v>0</v>
      </c>
      <c r="E12" s="3" t="n">
        <f aca="false">E8</f>
        <v>1</v>
      </c>
      <c r="F12" s="3" t="n">
        <f aca="false">F8</f>
        <v>0</v>
      </c>
      <c r="G12" s="5" t="n">
        <f aca="false">G8</f>
        <v>0</v>
      </c>
      <c r="H12" s="6"/>
      <c r="I12" s="6"/>
      <c r="J12" s="6"/>
      <c r="K12" s="6"/>
      <c r="L12" s="6"/>
    </row>
    <row r="13" customFormat="false" ht="12.75" hidden="false" customHeight="false" outlineLevel="0" collapsed="false">
      <c r="B13" s="2" t="n">
        <f aca="false">IF($B$9=0,B9,B9-B8)</f>
        <v>0</v>
      </c>
      <c r="C13" s="3" t="n">
        <f aca="false">IF($B$9=0,C9,C9-C8)</f>
        <v>5.5</v>
      </c>
      <c r="D13" s="4" t="n">
        <f aca="false">IF($B$9=0,D9,D9-D8)</f>
        <v>0.5</v>
      </c>
      <c r="E13" s="3" t="n">
        <f aca="false">IF($B$9=0,E9,E9-E8)</f>
        <v>-1</v>
      </c>
      <c r="F13" s="3" t="n">
        <f aca="false">IF($B$9=0,F9,F9-F8)</f>
        <v>0.5</v>
      </c>
      <c r="G13" s="5" t="n">
        <f aca="false">IF($B$9=0,G9,G9-G8)</f>
        <v>0</v>
      </c>
      <c r="H13" s="6"/>
      <c r="I13" s="6"/>
      <c r="J13" s="6"/>
      <c r="K13" s="6"/>
      <c r="L13" s="6"/>
    </row>
    <row r="14" customFormat="false" ht="12.75" hidden="false" customHeight="false" outlineLevel="0" collapsed="false">
      <c r="B14" s="2" t="n">
        <f aca="false">IF($B$10=0,B10,B10-B8)</f>
        <v>0</v>
      </c>
      <c r="C14" s="9" t="n">
        <f aca="false">IF($B$10=0,C10,C10-C8)</f>
        <v>2.5</v>
      </c>
      <c r="D14" s="4" t="n">
        <f aca="false">IF($B$10=0,D10,D10-D8)</f>
        <v>-0.5</v>
      </c>
      <c r="E14" s="3" t="n">
        <f aca="false">IF($B$10=0,E10,E10-E8)</f>
        <v>-1</v>
      </c>
      <c r="F14" s="3" t="n">
        <f aca="false">IF($B$10=0,F10,F10-F8)</f>
        <v>0</v>
      </c>
      <c r="G14" s="5" t="n">
        <f aca="false">IF($B$10=0,G10,G10-G8)</f>
        <v>0.5</v>
      </c>
      <c r="H14" s="6" t="s">
        <v>5</v>
      </c>
      <c r="I14" s="6"/>
      <c r="J14" s="6"/>
      <c r="K14" s="6"/>
      <c r="L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B16" s="2" t="n">
        <f aca="false">B12</f>
        <v>1</v>
      </c>
      <c r="C16" s="3" t="n">
        <f aca="false">C12</f>
        <v>-2</v>
      </c>
      <c r="D16" s="4" t="n">
        <f aca="false">D12</f>
        <v>0</v>
      </c>
      <c r="E16" s="3" t="n">
        <f aca="false">E12</f>
        <v>1</v>
      </c>
      <c r="F16" s="3" t="n">
        <f aca="false">F12</f>
        <v>0</v>
      </c>
      <c r="G16" s="5" t="n">
        <f aca="false">G12</f>
        <v>0</v>
      </c>
      <c r="H16" s="6"/>
      <c r="I16" s="6"/>
      <c r="J16" s="6"/>
      <c r="K16" s="6"/>
      <c r="L16" s="6"/>
    </row>
    <row r="17" customFormat="false" ht="12.75" hidden="false" customHeight="false" outlineLevel="0" collapsed="false">
      <c r="B17" s="2" t="n">
        <f aca="false">B13</f>
        <v>0</v>
      </c>
      <c r="C17" s="3" t="n">
        <f aca="false">C13</f>
        <v>5.5</v>
      </c>
      <c r="D17" s="4" t="n">
        <f aca="false">D13</f>
        <v>0.5</v>
      </c>
      <c r="E17" s="3" t="n">
        <f aca="false">E13</f>
        <v>-1</v>
      </c>
      <c r="F17" s="3" t="n">
        <f aca="false">F13</f>
        <v>0.5</v>
      </c>
      <c r="G17" s="5" t="n">
        <f aca="false">G13</f>
        <v>0</v>
      </c>
      <c r="H17" s="6"/>
      <c r="I17" s="6"/>
      <c r="J17" s="6"/>
      <c r="K17" s="6"/>
      <c r="L17" s="6"/>
    </row>
    <row r="18" customFormat="false" ht="12.75" hidden="false" customHeight="false" outlineLevel="0" collapsed="false">
      <c r="B18" s="2" t="n">
        <f aca="false">IF($C$14=0,B14,B14/$C$14*$C$13)</f>
        <v>0</v>
      </c>
      <c r="C18" s="3" t="n">
        <f aca="false">IF($C$14=0,C14,C14/$C$14*$C$13)</f>
        <v>5.5</v>
      </c>
      <c r="D18" s="4" t="n">
        <f aca="false">IF($C$14=0,D14,D14/$C$14*$C$13)</f>
        <v>-1.1</v>
      </c>
      <c r="E18" s="3" t="n">
        <f aca="false">IF($C$14=0,E14,E14/$C$14*$C$13)</f>
        <v>-2.2</v>
      </c>
      <c r="F18" s="3" t="n">
        <f aca="false">IF($C$14=0,F14,F14/$C$14*$C$13)</f>
        <v>0</v>
      </c>
      <c r="G18" s="5" t="n">
        <f aca="false">IF($C$14=0,G14,G14/$C$14*$C$13)</f>
        <v>1.1</v>
      </c>
      <c r="H18" s="6" t="s">
        <v>6</v>
      </c>
      <c r="I18" s="6"/>
      <c r="J18" s="6"/>
      <c r="K18" s="6"/>
      <c r="L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B20" s="2" t="n">
        <f aca="false">B16</f>
        <v>1</v>
      </c>
      <c r="C20" s="3" t="n">
        <f aca="false">C16</f>
        <v>-2</v>
      </c>
      <c r="D20" s="4" t="n">
        <f aca="false">D16</f>
        <v>0</v>
      </c>
      <c r="E20" s="3" t="n">
        <f aca="false">E16</f>
        <v>1</v>
      </c>
      <c r="F20" s="3" t="n">
        <f aca="false">F16</f>
        <v>0</v>
      </c>
      <c r="G20" s="5" t="n">
        <f aca="false">G16</f>
        <v>0</v>
      </c>
      <c r="H20" s="6"/>
      <c r="I20" s="6"/>
      <c r="J20" s="6"/>
      <c r="K20" s="6"/>
      <c r="L20" s="6"/>
    </row>
    <row r="21" customFormat="false" ht="12.75" hidden="false" customHeight="false" outlineLevel="0" collapsed="false">
      <c r="B21" s="2" t="n">
        <f aca="false">B17</f>
        <v>0</v>
      </c>
      <c r="C21" s="3" t="n">
        <f aca="false">C17</f>
        <v>5.5</v>
      </c>
      <c r="D21" s="10" t="n">
        <f aca="false">D17</f>
        <v>0.5</v>
      </c>
      <c r="E21" s="3" t="n">
        <f aca="false">E17</f>
        <v>-1</v>
      </c>
      <c r="F21" s="3" t="n">
        <f aca="false">F17</f>
        <v>0.5</v>
      </c>
      <c r="G21" s="5" t="n">
        <f aca="false">G17</f>
        <v>0</v>
      </c>
      <c r="H21" s="6" t="s">
        <v>7</v>
      </c>
      <c r="I21" s="6"/>
      <c r="J21" s="6"/>
      <c r="K21" s="6"/>
      <c r="L21" s="6"/>
    </row>
    <row r="22" customFormat="false" ht="12.75" hidden="false" customHeight="false" outlineLevel="0" collapsed="false">
      <c r="B22" s="2" t="n">
        <f aca="false">IF($C$18=0,B18,B18-B17)</f>
        <v>0</v>
      </c>
      <c r="C22" s="3" t="n">
        <f aca="false">IF($C$18=0,C18,C18-C17)</f>
        <v>0</v>
      </c>
      <c r="D22" s="4" t="n">
        <f aca="false">IF($C$18=0,D18,D18-D17)</f>
        <v>-1.6</v>
      </c>
      <c r="E22" s="3" t="n">
        <f aca="false">IF($C$18=0,E18,E18-E17)</f>
        <v>-1.2</v>
      </c>
      <c r="F22" s="3" t="n">
        <f aca="false">IF($C$18=0,F18,F18-F17)</f>
        <v>-0.5</v>
      </c>
      <c r="G22" s="5" t="n">
        <f aca="false">IF($C$18=0,G18,G18-G17)</f>
        <v>1.1</v>
      </c>
      <c r="H22" s="6"/>
      <c r="I22" s="6"/>
      <c r="J22" s="6"/>
      <c r="K22" s="6"/>
      <c r="L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B24" s="2" t="n">
        <f aca="false">B20</f>
        <v>1</v>
      </c>
      <c r="C24" s="3" t="n">
        <f aca="false">C20</f>
        <v>-2</v>
      </c>
      <c r="D24" s="4" t="n">
        <f aca="false">D20</f>
        <v>0</v>
      </c>
      <c r="E24" s="3" t="n">
        <f aca="false">E20</f>
        <v>1</v>
      </c>
      <c r="F24" s="3" t="n">
        <f aca="false">F20</f>
        <v>0</v>
      </c>
      <c r="G24" s="5" t="n">
        <f aca="false">G20</f>
        <v>0</v>
      </c>
      <c r="H24" s="6"/>
      <c r="I24" s="6"/>
      <c r="J24" s="6"/>
      <c r="K24" s="6"/>
      <c r="L24" s="6"/>
    </row>
    <row r="25" customFormat="false" ht="12.75" hidden="false" customHeight="false" outlineLevel="0" collapsed="false">
      <c r="B25" s="2" t="n">
        <f aca="false">IF($D$21=0,B21,B21/$D$21*$D$22)</f>
        <v>-0</v>
      </c>
      <c r="C25" s="3" t="n">
        <f aca="false">IF($D$21=0,C21,C21/$D$21*$D$22)</f>
        <v>-17.6</v>
      </c>
      <c r="D25" s="4" t="n">
        <f aca="false">IF($D$21=0,D21,D21/$D$21*$D$22)</f>
        <v>-1.6</v>
      </c>
      <c r="E25" s="3" t="n">
        <f aca="false">IF($D$21=0,E21,E21/$D$21*$D$22)</f>
        <v>3.2</v>
      </c>
      <c r="F25" s="3" t="n">
        <f aca="false">IF($D$21=0,F21,F21/$D$21*$D$22)</f>
        <v>-1.6</v>
      </c>
      <c r="G25" s="5" t="n">
        <f aca="false">IF($D$21=0,G21,G21/$D$21*$D$22)</f>
        <v>-0</v>
      </c>
      <c r="H25" s="6" t="s">
        <v>8</v>
      </c>
      <c r="I25" s="6"/>
      <c r="J25" s="6"/>
      <c r="K25" s="6"/>
      <c r="L25" s="6"/>
    </row>
    <row r="26" customFormat="false" ht="12.75" hidden="false" customHeight="false" outlineLevel="0" collapsed="false">
      <c r="B26" s="2" t="n">
        <f aca="false">B22</f>
        <v>0</v>
      </c>
      <c r="C26" s="3" t="n">
        <f aca="false">C22</f>
        <v>0</v>
      </c>
      <c r="D26" s="4" t="n">
        <f aca="false">D22</f>
        <v>-1.6</v>
      </c>
      <c r="E26" s="3" t="n">
        <f aca="false">E22</f>
        <v>-1.2</v>
      </c>
      <c r="F26" s="3" t="n">
        <f aca="false">F22</f>
        <v>-0.5</v>
      </c>
      <c r="G26" s="5" t="n">
        <f aca="false">G22</f>
        <v>1.1</v>
      </c>
      <c r="H26" s="6"/>
      <c r="I26" s="6"/>
      <c r="J26" s="6"/>
      <c r="K26" s="6"/>
      <c r="L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B28" s="2" t="n">
        <f aca="false">B24</f>
        <v>1</v>
      </c>
      <c r="C28" s="9" t="n">
        <f aca="false">C24</f>
        <v>-2</v>
      </c>
      <c r="D28" s="4" t="n">
        <f aca="false">D24</f>
        <v>0</v>
      </c>
      <c r="E28" s="3" t="n">
        <f aca="false">E24</f>
        <v>1</v>
      </c>
      <c r="F28" s="3" t="n">
        <f aca="false">F24</f>
        <v>0</v>
      </c>
      <c r="G28" s="5" t="n">
        <f aca="false">G24</f>
        <v>0</v>
      </c>
      <c r="H28" s="6" t="s">
        <v>9</v>
      </c>
      <c r="I28" s="6"/>
      <c r="J28" s="6"/>
      <c r="K28" s="6"/>
      <c r="L28" s="6"/>
    </row>
    <row r="29" customFormat="false" ht="12.75" hidden="false" customHeight="false" outlineLevel="0" collapsed="false">
      <c r="B29" s="2" t="n">
        <f aca="false">IF($D$25=0,B25,B25-B26)</f>
        <v>-0</v>
      </c>
      <c r="C29" s="3" t="n">
        <f aca="false">IF($D$25=0,C25,C25-C26)</f>
        <v>-17.6</v>
      </c>
      <c r="D29" s="4" t="n">
        <f aca="false">IF($D$25=0,D25,D25-D26)</f>
        <v>0</v>
      </c>
      <c r="E29" s="3" t="n">
        <f aca="false">IF($D$25=0,E25,E25-E26)</f>
        <v>4.4</v>
      </c>
      <c r="F29" s="3" t="n">
        <f aca="false">IF($D$25=0,F25,F25-F26)</f>
        <v>-1.1</v>
      </c>
      <c r="G29" s="5" t="n">
        <f aca="false">IF($D$25=0,G25,G25-G26)</f>
        <v>-1.1</v>
      </c>
      <c r="H29" s="6"/>
      <c r="I29" s="6"/>
      <c r="J29" s="6"/>
      <c r="K29" s="6"/>
      <c r="L29" s="6"/>
    </row>
    <row r="30" customFormat="false" ht="12.75" hidden="false" customHeight="false" outlineLevel="0" collapsed="false">
      <c r="B30" s="2" t="n">
        <f aca="false">B26</f>
        <v>0</v>
      </c>
      <c r="C30" s="3" t="n">
        <f aca="false">C26</f>
        <v>0</v>
      </c>
      <c r="D30" s="4" t="n">
        <f aca="false">D26</f>
        <v>-1.6</v>
      </c>
      <c r="E30" s="3" t="n">
        <f aca="false">E26</f>
        <v>-1.2</v>
      </c>
      <c r="F30" s="3" t="n">
        <f aca="false">F26</f>
        <v>-0.5</v>
      </c>
      <c r="G30" s="5" t="n">
        <f aca="false">G26</f>
        <v>1.1</v>
      </c>
      <c r="H30" s="6"/>
      <c r="I30" s="6"/>
      <c r="J30" s="6"/>
      <c r="K30" s="6"/>
      <c r="L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B32" s="2" t="n">
        <f aca="false">IF($C$28=0,B28,B28/$C$28*$C$29)</f>
        <v>8.8</v>
      </c>
      <c r="C32" s="3" t="n">
        <f aca="false">IF($C$28=0,C28,C28/$C$28*$C$29)</f>
        <v>-17.6</v>
      </c>
      <c r="D32" s="4" t="n">
        <f aca="false">IF($C$28=0,D28,D28/$C$28*$C$29)</f>
        <v>0</v>
      </c>
      <c r="E32" s="3" t="n">
        <f aca="false">IF($C$28=0,E28,E28/$C$28*$C$29)</f>
        <v>8.8</v>
      </c>
      <c r="F32" s="3" t="n">
        <f aca="false">IF($C$28=0,F28,F28/$C$28*$C$29)</f>
        <v>0</v>
      </c>
      <c r="G32" s="5" t="n">
        <f aca="false">IF($C$28=0,G28,G28/$C$28*$C$29)</f>
        <v>0</v>
      </c>
      <c r="H32" s="6" t="s">
        <v>6</v>
      </c>
      <c r="I32" s="6"/>
      <c r="J32" s="6"/>
      <c r="K32" s="6"/>
      <c r="L32" s="6"/>
    </row>
    <row r="33" customFormat="false" ht="12.75" hidden="false" customHeight="false" outlineLevel="0" collapsed="false">
      <c r="B33" s="2" t="n">
        <f aca="false">IF($C$28=0,B29,B29/$C$28*$C$29)</f>
        <v>-0</v>
      </c>
      <c r="C33" s="3" t="n">
        <f aca="false">C29</f>
        <v>-17.6</v>
      </c>
      <c r="D33" s="4" t="n">
        <f aca="false">D29</f>
        <v>0</v>
      </c>
      <c r="E33" s="3" t="n">
        <f aca="false">E29</f>
        <v>4.4</v>
      </c>
      <c r="F33" s="3" t="n">
        <f aca="false">F29</f>
        <v>-1.1</v>
      </c>
      <c r="G33" s="5" t="n">
        <f aca="false">G29</f>
        <v>-1.1</v>
      </c>
      <c r="H33" s="6"/>
      <c r="I33" s="6"/>
      <c r="J33" s="6"/>
      <c r="K33" s="6"/>
      <c r="L33" s="6"/>
    </row>
    <row r="34" customFormat="false" ht="12.75" hidden="false" customHeight="false" outlineLevel="0" collapsed="false">
      <c r="B34" s="2" t="n">
        <f aca="false">IF($C$28=0,B30,B30/$C$28*$C$29)</f>
        <v>0</v>
      </c>
      <c r="C34" s="3" t="n">
        <f aca="false">C30</f>
        <v>0</v>
      </c>
      <c r="D34" s="4" t="n">
        <f aca="false">D30</f>
        <v>-1.6</v>
      </c>
      <c r="E34" s="3" t="n">
        <f aca="false">E30</f>
        <v>-1.2</v>
      </c>
      <c r="F34" s="3" t="n">
        <f aca="false">F30</f>
        <v>-0.5</v>
      </c>
      <c r="G34" s="5" t="n">
        <f aca="false">G30</f>
        <v>1.1</v>
      </c>
      <c r="H34" s="6"/>
      <c r="I34" s="6"/>
      <c r="J34" s="6"/>
      <c r="K34" s="6"/>
      <c r="L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75" hidden="false" customHeight="false" outlineLevel="0" collapsed="false">
      <c r="B36" s="2" t="n">
        <f aca="false">IF($C$32=0,B32,B32-B33)</f>
        <v>8.8</v>
      </c>
      <c r="C36" s="3" t="n">
        <f aca="false">IF($C$32=0,C32,C32-C33)</f>
        <v>0</v>
      </c>
      <c r="D36" s="10" t="n">
        <f aca="false">IF($C$32=0,D32,D32-D33)</f>
        <v>0</v>
      </c>
      <c r="E36" s="3" t="n">
        <f aca="false">IF($C$32=0,E32,E32-E33)</f>
        <v>4.4</v>
      </c>
      <c r="F36" s="3" t="n">
        <f aca="false">IF($C$32=0,F32,F32-F33)</f>
        <v>1.1</v>
      </c>
      <c r="G36" s="5" t="n">
        <f aca="false">IF($C$32=0,G32,G32-G33)</f>
        <v>1.1</v>
      </c>
      <c r="H36" s="6" t="s">
        <v>10</v>
      </c>
      <c r="I36" s="6"/>
      <c r="J36" s="6"/>
      <c r="K36" s="6"/>
      <c r="L36" s="6"/>
    </row>
    <row r="37" customFormat="false" ht="12.75" hidden="false" customHeight="false" outlineLevel="0" collapsed="false">
      <c r="B37" s="2" t="n">
        <f aca="false">B33</f>
        <v>-0</v>
      </c>
      <c r="C37" s="3" t="n">
        <f aca="false">C33</f>
        <v>-17.6</v>
      </c>
      <c r="D37" s="4" t="n">
        <f aca="false">D33</f>
        <v>0</v>
      </c>
      <c r="E37" s="3" t="n">
        <f aca="false">E33</f>
        <v>4.4</v>
      </c>
      <c r="F37" s="3" t="n">
        <f aca="false">F33</f>
        <v>-1.1</v>
      </c>
      <c r="G37" s="5" t="n">
        <f aca="false">G33</f>
        <v>-1.1</v>
      </c>
      <c r="H37" s="6"/>
      <c r="I37" s="6"/>
      <c r="J37" s="6"/>
      <c r="K37" s="6"/>
      <c r="L37" s="6"/>
    </row>
    <row r="38" customFormat="false" ht="12.75" hidden="false" customHeight="false" outlineLevel="0" collapsed="false">
      <c r="B38" s="2" t="n">
        <f aca="false">B34</f>
        <v>0</v>
      </c>
      <c r="C38" s="3" t="n">
        <f aca="false">C34</f>
        <v>0</v>
      </c>
      <c r="D38" s="4" t="n">
        <f aca="false">D34</f>
        <v>-1.6</v>
      </c>
      <c r="E38" s="3" t="n">
        <f aca="false">E34</f>
        <v>-1.2</v>
      </c>
      <c r="F38" s="3" t="n">
        <f aca="false">F34</f>
        <v>-0.5</v>
      </c>
      <c r="G38" s="5" t="n">
        <f aca="false">G34</f>
        <v>1.1</v>
      </c>
      <c r="H38" s="6"/>
      <c r="I38" s="6"/>
      <c r="J38" s="6"/>
      <c r="K38" s="6"/>
      <c r="L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B40" s="2" t="n">
        <f aca="false">IF($D$36=0,B36,B36/$D$36*$D$38)</f>
        <v>8.8</v>
      </c>
      <c r="C40" s="3" t="n">
        <f aca="false">IF($D$36=0,C36,C36/$D$36*$D$38)</f>
        <v>0</v>
      </c>
      <c r="D40" s="4" t="n">
        <f aca="false">IF($D$36=0,D36,D36/$D$36*$D$38)</f>
        <v>0</v>
      </c>
      <c r="E40" s="3" t="n">
        <f aca="false">IF($D$36=0,E36,E36/$D$36*$D$38)</f>
        <v>4.4</v>
      </c>
      <c r="F40" s="3" t="n">
        <f aca="false">IF($D$36=0,F36,F36/$D$36*$D$38)</f>
        <v>1.1</v>
      </c>
      <c r="G40" s="5" t="n">
        <f aca="false">IF($D$36=0,G36,G36/$D$36*$D$38)</f>
        <v>1.1</v>
      </c>
      <c r="H40" s="6" t="s">
        <v>8</v>
      </c>
      <c r="I40" s="6"/>
      <c r="J40" s="6"/>
      <c r="K40" s="6"/>
      <c r="L40" s="6"/>
    </row>
    <row r="41" customFormat="false" ht="12.75" hidden="false" customHeight="false" outlineLevel="0" collapsed="false">
      <c r="B41" s="2" t="n">
        <f aca="false">B37</f>
        <v>-0</v>
      </c>
      <c r="C41" s="3" t="n">
        <f aca="false">C37</f>
        <v>-17.6</v>
      </c>
      <c r="D41" s="4" t="n">
        <f aca="false">D37</f>
        <v>0</v>
      </c>
      <c r="E41" s="3" t="n">
        <f aca="false">E37</f>
        <v>4.4</v>
      </c>
      <c r="F41" s="3" t="n">
        <f aca="false">F37</f>
        <v>-1.1</v>
      </c>
      <c r="G41" s="5" t="n">
        <f aca="false">G37</f>
        <v>-1.1</v>
      </c>
      <c r="H41" s="6"/>
      <c r="I41" s="6"/>
      <c r="J41" s="6"/>
      <c r="K41" s="6"/>
      <c r="L41" s="6"/>
    </row>
    <row r="42" customFormat="false" ht="12.75" hidden="false" customHeight="false" outlineLevel="0" collapsed="false">
      <c r="B42" s="2" t="n">
        <f aca="false">B38</f>
        <v>0</v>
      </c>
      <c r="C42" s="3" t="n">
        <f aca="false">C38</f>
        <v>0</v>
      </c>
      <c r="D42" s="4" t="n">
        <f aca="false">D38</f>
        <v>-1.6</v>
      </c>
      <c r="E42" s="3" t="n">
        <f aca="false">E38</f>
        <v>-1.2</v>
      </c>
      <c r="F42" s="3" t="n">
        <f aca="false">F38</f>
        <v>-0.5</v>
      </c>
      <c r="G42" s="5" t="n">
        <f aca="false">G38</f>
        <v>1.1</v>
      </c>
      <c r="H42" s="6"/>
      <c r="I42" s="6"/>
      <c r="J42" s="6"/>
      <c r="K42" s="6"/>
      <c r="L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B44" s="2" t="n">
        <f aca="false">IF($D$40=0,B40,B40-B42)</f>
        <v>8.8</v>
      </c>
      <c r="C44" s="3" t="n">
        <f aca="false">IF($D$40=0,C40,C40-C42)</f>
        <v>0</v>
      </c>
      <c r="D44" s="4" t="n">
        <f aca="false">IF($D$40=0,D40,D40-D42)</f>
        <v>0</v>
      </c>
      <c r="E44" s="3" t="n">
        <f aca="false">IF($D$40=0,E40,E40-E42)</f>
        <v>4.4</v>
      </c>
      <c r="F44" s="3" t="n">
        <f aca="false">IF($D$40=0,F40,F40-F42)</f>
        <v>1.1</v>
      </c>
      <c r="G44" s="5" t="n">
        <f aca="false">IF($D$40=0,G40,G40-G42)</f>
        <v>1.1</v>
      </c>
      <c r="H44" s="6" t="s">
        <v>11</v>
      </c>
      <c r="I44" s="6"/>
      <c r="J44" s="6"/>
      <c r="K44" s="6"/>
      <c r="L44" s="6"/>
    </row>
    <row r="45" customFormat="false" ht="12.75" hidden="false" customHeight="false" outlineLevel="0" collapsed="false">
      <c r="B45" s="2" t="n">
        <f aca="false">B41</f>
        <v>-0</v>
      </c>
      <c r="C45" s="3" t="n">
        <f aca="false">C41</f>
        <v>-17.6</v>
      </c>
      <c r="D45" s="4" t="n">
        <f aca="false">D41</f>
        <v>0</v>
      </c>
      <c r="E45" s="3" t="n">
        <f aca="false">E41</f>
        <v>4.4</v>
      </c>
      <c r="F45" s="3" t="n">
        <f aca="false">F41</f>
        <v>-1.1</v>
      </c>
      <c r="G45" s="5" t="n">
        <f aca="false">G41</f>
        <v>-1.1</v>
      </c>
      <c r="H45" s="6" t="s">
        <v>12</v>
      </c>
      <c r="I45" s="6"/>
      <c r="J45" s="6"/>
      <c r="K45" s="6"/>
      <c r="L45" s="6"/>
    </row>
    <row r="46" customFormat="false" ht="15.75" hidden="false" customHeight="false" outlineLevel="0" collapsed="false">
      <c r="B46" s="2" t="n">
        <f aca="false">B42</f>
        <v>0</v>
      </c>
      <c r="C46" s="3" t="n">
        <f aca="false">C42</f>
        <v>0</v>
      </c>
      <c r="D46" s="4" t="n">
        <f aca="false">D42</f>
        <v>-1.6</v>
      </c>
      <c r="E46" s="3" t="n">
        <f aca="false">E42</f>
        <v>-1.2</v>
      </c>
      <c r="F46" s="3" t="n">
        <f aca="false">F42</f>
        <v>-0.5</v>
      </c>
      <c r="G46" s="5" t="n">
        <f aca="false">G42</f>
        <v>1.1</v>
      </c>
      <c r="H46" s="6" t="s">
        <v>13</v>
      </c>
      <c r="I46" s="1" t="s">
        <v>14</v>
      </c>
      <c r="J46" s="6"/>
      <c r="K46" s="6"/>
      <c r="L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B48" s="2" t="n">
        <f aca="false">B44/$B$44</f>
        <v>1</v>
      </c>
      <c r="C48" s="3" t="n">
        <f aca="false">C44/$B$44</f>
        <v>0</v>
      </c>
      <c r="D48" s="4" t="n">
        <f aca="false">D44/$B$44</f>
        <v>0</v>
      </c>
      <c r="E48" s="3" t="n">
        <f aca="false">E44/$B$44</f>
        <v>0.5</v>
      </c>
      <c r="F48" s="3" t="n">
        <f aca="false">F44/$B$44</f>
        <v>0.125</v>
      </c>
      <c r="G48" s="5" t="n">
        <f aca="false">G44/$B$44</f>
        <v>0.125</v>
      </c>
      <c r="H48" s="6"/>
      <c r="I48" s="7" t="n">
        <f aca="false">E48</f>
        <v>0.5</v>
      </c>
      <c r="J48" s="11" t="n">
        <f aca="false">F48</f>
        <v>0.125</v>
      </c>
      <c r="K48" s="12" t="n">
        <f aca="false">G48</f>
        <v>0.125</v>
      </c>
      <c r="L48" s="6"/>
    </row>
    <row r="49" customFormat="false" ht="12.75" hidden="false" customHeight="false" outlineLevel="0" collapsed="false">
      <c r="B49" s="2" t="n">
        <f aca="false">B45/$C$45</f>
        <v>0</v>
      </c>
      <c r="C49" s="3" t="n">
        <f aca="false">C45/$C$45</f>
        <v>1</v>
      </c>
      <c r="D49" s="4" t="n">
        <f aca="false">D45/$C$45</f>
        <v>-0</v>
      </c>
      <c r="E49" s="3" t="n">
        <f aca="false">E45/$C$45</f>
        <v>-0.25</v>
      </c>
      <c r="F49" s="3" t="n">
        <f aca="false">F45/$C$45</f>
        <v>0.0625</v>
      </c>
      <c r="G49" s="5" t="n">
        <f aca="false">G45/$C$45</f>
        <v>0.0625</v>
      </c>
      <c r="H49" s="6"/>
      <c r="I49" s="7" t="n">
        <f aca="false">E49</f>
        <v>-0.25</v>
      </c>
      <c r="J49" s="11" t="n">
        <f aca="false">F49</f>
        <v>0.0625</v>
      </c>
      <c r="K49" s="12" t="n">
        <f aca="false">G49</f>
        <v>0.0625</v>
      </c>
      <c r="L49" s="6"/>
    </row>
    <row r="50" customFormat="false" ht="12.75" hidden="false" customHeight="false" outlineLevel="0" collapsed="false">
      <c r="B50" s="2" t="n">
        <f aca="false">B46/$D$46</f>
        <v>-0</v>
      </c>
      <c r="C50" s="3" t="n">
        <f aca="false">C46/$D$46</f>
        <v>-0</v>
      </c>
      <c r="D50" s="4" t="n">
        <f aca="false">D46/$D$46</f>
        <v>1</v>
      </c>
      <c r="E50" s="3" t="n">
        <f aca="false">E46/$D$46</f>
        <v>0.75</v>
      </c>
      <c r="F50" s="3" t="n">
        <f aca="false">F46/$D$46</f>
        <v>0.3125</v>
      </c>
      <c r="G50" s="5" t="n">
        <f aca="false">G46/$D$46</f>
        <v>-0.6875</v>
      </c>
      <c r="H50" s="6"/>
      <c r="I50" s="7" t="n">
        <f aca="false">E50</f>
        <v>0.75</v>
      </c>
      <c r="J50" s="11" t="n">
        <f aca="false">F50</f>
        <v>0.3125</v>
      </c>
      <c r="K50" s="12" t="n">
        <f aca="false">G50</f>
        <v>-0.6875</v>
      </c>
      <c r="L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4" customFormat="false" ht="15.75" hidden="false" customHeight="false" outlineLevel="0" collapsed="false">
      <c r="D54" s="1" t="s">
        <v>15</v>
      </c>
    </row>
    <row r="55" customFormat="false" ht="12.75" hidden="false" customHeight="false" outlineLevel="0" collapsed="false">
      <c r="E55" s="2" t="n">
        <f aca="false">B4</f>
        <v>1</v>
      </c>
      <c r="F55" s="13" t="n">
        <f aca="false">C4</f>
        <v>-2</v>
      </c>
      <c r="G55" s="5" t="n">
        <f aca="false">D4</f>
        <v>0</v>
      </c>
      <c r="I55" s="2" t="n">
        <f aca="false">I48</f>
        <v>0.5</v>
      </c>
      <c r="J55" s="13" t="n">
        <f aca="false">J48</f>
        <v>0.125</v>
      </c>
      <c r="K55" s="5" t="n">
        <f aca="false">K48</f>
        <v>0.125</v>
      </c>
    </row>
    <row r="56" customFormat="false" ht="12.75" hidden="false" customHeight="false" outlineLevel="0" collapsed="false">
      <c r="E56" s="2" t="n">
        <f aca="false">B5</f>
        <v>2</v>
      </c>
      <c r="F56" s="13" t="n">
        <f aca="false">C5</f>
        <v>7</v>
      </c>
      <c r="G56" s="5" t="n">
        <f aca="false">D5</f>
        <v>1</v>
      </c>
      <c r="H56" s="14" t="s">
        <v>16</v>
      </c>
      <c r="I56" s="2" t="n">
        <f aca="false">I49</f>
        <v>-0.25</v>
      </c>
      <c r="J56" s="13" t="n">
        <f aca="false">J49</f>
        <v>0.0625</v>
      </c>
      <c r="K56" s="5" t="n">
        <f aca="false">K49</f>
        <v>0.0625</v>
      </c>
    </row>
    <row r="57" customFormat="false" ht="12.75" hidden="false" customHeight="false" outlineLevel="0" collapsed="false">
      <c r="E57" s="2" t="n">
        <f aca="false">B6</f>
        <v>2</v>
      </c>
      <c r="F57" s="13" t="n">
        <f aca="false">C6</f>
        <v>1</v>
      </c>
      <c r="G57" s="5" t="n">
        <f aca="false">D6</f>
        <v>-1</v>
      </c>
      <c r="I57" s="2" t="n">
        <f aca="false">I50</f>
        <v>0.75</v>
      </c>
      <c r="J57" s="13" t="n">
        <f aca="false">J50</f>
        <v>0.3125</v>
      </c>
      <c r="K57" s="5" t="n">
        <f aca="false">K50</f>
        <v>-0.6875</v>
      </c>
    </row>
    <row r="60" customFormat="false" ht="12.75" hidden="false" customHeight="false" outlineLevel="0" collapsed="false">
      <c r="I60" s="15" t="n">
        <f aca="false">E55*I55+F55*I56+G55*I57</f>
        <v>1</v>
      </c>
      <c r="J60" s="16" t="n">
        <f aca="false">E55*J55+F55*J56+G55*J57</f>
        <v>0</v>
      </c>
      <c r="K60" s="17" t="n">
        <f aca="false">E55*K55+F55*K56+G55*K57</f>
        <v>0</v>
      </c>
    </row>
    <row r="61" customFormat="false" ht="12.75" hidden="false" customHeight="false" outlineLevel="0" collapsed="false">
      <c r="H61" s="14" t="s">
        <v>17</v>
      </c>
      <c r="I61" s="15" t="n">
        <f aca="false">E56*I55+F56*I56+G56*I57</f>
        <v>0</v>
      </c>
      <c r="J61" s="16" t="n">
        <f aca="false">E56*J55+F56*J56+G56*J57</f>
        <v>1</v>
      </c>
      <c r="K61" s="17" t="n">
        <f aca="false">E56*K55+F56*K56+G56*K57</f>
        <v>0</v>
      </c>
    </row>
    <row r="62" customFormat="false" ht="12.75" hidden="false" customHeight="false" outlineLevel="0" collapsed="false">
      <c r="I62" s="15" t="n">
        <f aca="false">E57*I55+F57*I56+G57*I57</f>
        <v>0</v>
      </c>
      <c r="J62" s="16" t="n">
        <f aca="false">E57*J55+F57*J56+G57*J57</f>
        <v>0</v>
      </c>
      <c r="K62" s="17" t="n">
        <f aca="false">E57*K55+F57*K56+G57*K57</f>
        <v>1</v>
      </c>
    </row>
  </sheetData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1:25:26Z</dcterms:created>
  <dc:creator>Ralf Oldengott</dc:creator>
  <dc:description/>
  <dc:language>en-US</dc:language>
  <cp:lastModifiedBy>Ralf Oldengott</cp:lastModifiedBy>
  <cp:lastPrinted>2002-02-13T16:51:09Z</cp:lastPrinted>
  <cp:revision>0</cp:revision>
  <dc:subject/>
  <dc:title/>
</cp:coreProperties>
</file>