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Gleichungen" sheetId="1" state="visible" r:id="rId2"/>
    <sheet name="3 Gleichungen" sheetId="2" state="visible" r:id="rId3"/>
    <sheet name="4 Gleichungen" sheetId="3" state="visible" r:id="rId4"/>
    <sheet name="5 Gleichung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">
  <si>
    <t xml:space="preserve">*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5" min="5" style="0" width="2.42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0" t="n">
        <v>-1</v>
      </c>
      <c r="B1" s="0" t="n">
        <v>60</v>
      </c>
      <c r="C1" s="0" t="n">
        <v>94</v>
      </c>
      <c r="E1" s="1" t="s">
        <v>0</v>
      </c>
      <c r="F1" s="1" t="n">
        <f aca="false">ABS(A2)</f>
        <v>5</v>
      </c>
    </row>
    <row r="2" customFormat="false" ht="12.75" hidden="false" customHeight="false" outlineLevel="0" collapsed="false">
      <c r="A2" s="0" t="n">
        <v>5</v>
      </c>
      <c r="B2" s="0" t="n">
        <v>-6</v>
      </c>
      <c r="C2" s="0" t="n">
        <v>-119</v>
      </c>
      <c r="D2" s="0" t="n">
        <f aca="false">IF(SIGN(A1*A2)&gt;=0,-1,1)</f>
        <v>1</v>
      </c>
      <c r="E2" s="1" t="s">
        <v>0</v>
      </c>
      <c r="F2" s="1" t="n">
        <f aca="false">ABS(A1)</f>
        <v>1</v>
      </c>
    </row>
    <row r="4" customFormat="false" ht="12.75" hidden="false" customHeight="false" outlineLevel="0" collapsed="false">
      <c r="A4" s="0" t="n">
        <f aca="false">A1</f>
        <v>-1</v>
      </c>
      <c r="B4" s="0" t="n">
        <f aca="false">B1</f>
        <v>60</v>
      </c>
      <c r="C4" s="0" t="n">
        <f aca="false">C1</f>
        <v>94</v>
      </c>
    </row>
    <row r="5" customFormat="false" ht="12.75" hidden="false" customHeight="false" outlineLevel="0" collapsed="false">
      <c r="A5" s="1" t="n">
        <f aca="false">A1*F1+A2*F2*D2</f>
        <v>0</v>
      </c>
      <c r="B5" s="1" t="n">
        <f aca="false">B1*F1+B2*F2*D2</f>
        <v>294</v>
      </c>
      <c r="C5" s="1" t="n">
        <f aca="false">C1*F1+C2*F2*D2</f>
        <v>351</v>
      </c>
      <c r="E5" s="0" t="s">
        <v>1</v>
      </c>
      <c r="F5" s="0" t="n">
        <f aca="false">B5</f>
        <v>294</v>
      </c>
    </row>
    <row r="7" customFormat="false" ht="12.75" hidden="false" customHeight="false" outlineLevel="0" collapsed="false">
      <c r="A7" s="0" t="n">
        <f aca="false">A4</f>
        <v>-1</v>
      </c>
      <c r="B7" s="0" t="n">
        <f aca="false">B4</f>
        <v>60</v>
      </c>
      <c r="C7" s="0" t="n">
        <f aca="false">C4</f>
        <v>94</v>
      </c>
      <c r="E7" s="2" t="s">
        <v>0</v>
      </c>
      <c r="F7" s="2" t="n">
        <v>1</v>
      </c>
    </row>
    <row r="8" customFormat="false" ht="12.75" hidden="false" customHeight="false" outlineLevel="0" collapsed="false">
      <c r="A8" s="0" t="n">
        <v>0</v>
      </c>
      <c r="B8" s="0" t="n">
        <v>1</v>
      </c>
      <c r="C8" s="0" t="n">
        <f aca="false">C5/F5</f>
        <v>1.19387755102041</v>
      </c>
      <c r="D8" s="0" t="n">
        <f aca="false">IF(SIGN(B7)&gt;=0,-1,1)</f>
        <v>-1</v>
      </c>
      <c r="E8" s="2" t="s">
        <v>0</v>
      </c>
      <c r="F8" s="2" t="n">
        <f aca="false">ABS(B7)</f>
        <v>60</v>
      </c>
    </row>
    <row r="10" customFormat="false" ht="12.75" hidden="false" customHeight="false" outlineLevel="0" collapsed="false">
      <c r="A10" s="2" t="n">
        <f aca="false">A7</f>
        <v>-1</v>
      </c>
      <c r="B10" s="2" t="n">
        <v>0</v>
      </c>
      <c r="C10" s="2" t="n">
        <f aca="false">C7+C8*D8*F8</f>
        <v>22.3673469387755</v>
      </c>
      <c r="E10" s="0" t="s">
        <v>1</v>
      </c>
      <c r="F10" s="0" t="n">
        <f aca="false">ABS(A10)</f>
        <v>1</v>
      </c>
    </row>
    <row r="11" customFormat="false" ht="12.75" hidden="false" customHeight="false" outlineLevel="0" collapsed="false">
      <c r="A11" s="0" t="n">
        <f aca="false">A8</f>
        <v>0</v>
      </c>
      <c r="B11" s="0" t="n">
        <f aca="false">B8</f>
        <v>1</v>
      </c>
      <c r="C11" s="0" t="n">
        <f aca="false">C8</f>
        <v>1.19387755102041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f aca="false">C10/A10</f>
        <v>-22.3673469387755</v>
      </c>
    </row>
    <row r="14" customFormat="false" ht="12.75" hidden="false" customHeight="false" outlineLevel="0" collapsed="false">
      <c r="A14" s="0" t="n">
        <f aca="false">A11</f>
        <v>0</v>
      </c>
      <c r="B14" s="0" t="n">
        <f aca="false">B11</f>
        <v>1</v>
      </c>
      <c r="C14" s="0" t="n">
        <f aca="false">C11</f>
        <v>1.1938775510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6.7"/>
    <col collapsed="false" customWidth="true" hidden="false" outlineLevel="0" max="8" min="8" style="0" width="3.14"/>
    <col collapsed="false" customWidth="true" hidden="false" outlineLevel="0" max="9" min="9" style="0" width="2.56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0" t="n">
        <v>5</v>
      </c>
      <c r="B1" s="0" t="n">
        <v>-18</v>
      </c>
      <c r="C1" s="0" t="n">
        <v>-8</v>
      </c>
      <c r="D1" s="0" t="n">
        <v>-153</v>
      </c>
      <c r="F1" s="0" t="s">
        <v>0</v>
      </c>
      <c r="G1" s="3" t="n">
        <f aca="false">ABS(A2)</f>
        <v>14</v>
      </c>
    </row>
    <row r="2" customFormat="false" ht="12.75" hidden="false" customHeight="false" outlineLevel="0" collapsed="false">
      <c r="A2" s="0" t="n">
        <v>-14</v>
      </c>
      <c r="B2" s="0" t="n">
        <v>-1</v>
      </c>
      <c r="C2" s="0" t="n">
        <v>-13</v>
      </c>
      <c r="D2" s="0" t="n">
        <v>-475</v>
      </c>
      <c r="E2" s="0" t="n">
        <f aca="false">IF(SIGN(A1*A2)&gt;=0,-1,1)</f>
        <v>1</v>
      </c>
      <c r="F2" s="0" t="s">
        <v>0</v>
      </c>
      <c r="G2" s="3" t="n">
        <f aca="false">ABS(A1)</f>
        <v>5</v>
      </c>
      <c r="I2" s="0" t="s">
        <v>0</v>
      </c>
      <c r="J2" s="4" t="n">
        <f aca="false">ABS(A3)</f>
        <v>13</v>
      </c>
    </row>
    <row r="3" customFormat="false" ht="12.75" hidden="false" customHeight="false" outlineLevel="0" collapsed="false">
      <c r="A3" s="0" t="n">
        <v>13</v>
      </c>
      <c r="B3" s="0" t="n">
        <v>-24</v>
      </c>
      <c r="C3" s="0" t="n">
        <v>2</v>
      </c>
      <c r="D3" s="0" t="n">
        <v>81</v>
      </c>
      <c r="H3" s="0" t="n">
        <f aca="false">IF(SIGN(A2*A3)&gt;=0,-1,1)</f>
        <v>1</v>
      </c>
      <c r="I3" s="0" t="s">
        <v>0</v>
      </c>
      <c r="J3" s="4" t="n">
        <f aca="false">ABS(A2)</f>
        <v>14</v>
      </c>
    </row>
    <row r="5" customFormat="false" ht="12.75" hidden="false" customHeight="false" outlineLevel="0" collapsed="false">
      <c r="A5" s="0" t="n">
        <f aca="false">A1</f>
        <v>5</v>
      </c>
      <c r="B5" s="0" t="n">
        <f aca="false">B1</f>
        <v>-18</v>
      </c>
      <c r="C5" s="0" t="n">
        <f aca="false">C1</f>
        <v>-8</v>
      </c>
      <c r="D5" s="0" t="n">
        <f aca="false">D1</f>
        <v>-153</v>
      </c>
    </row>
    <row r="6" customFormat="false" ht="12.75" hidden="false" customHeight="false" outlineLevel="0" collapsed="false">
      <c r="A6" s="3" t="n">
        <f aca="false">0</f>
        <v>0</v>
      </c>
      <c r="B6" s="3" t="n">
        <f aca="false">IF(SIGN(A1*A2)&gt;=0,B1*ABS(A2)-B2*ABS(A1),B1*ABS(A2)+B2*ABS(A1))</f>
        <v>-257</v>
      </c>
      <c r="C6" s="3" t="n">
        <f aca="false">IF(SIGN(A1*A2)&gt;=0,C1*ABS(A2)-C2*ABS(A1),C1*ABS(A2)+C2*ABS(A1))</f>
        <v>-177</v>
      </c>
      <c r="D6" s="3" t="n">
        <f aca="false">IF(SIGN(A1*A2)&gt;=0,D1*ABS(A2)-D2*ABS(A1),D1*ABS(A2)+D2*ABS(A1))</f>
        <v>-4517</v>
      </c>
      <c r="E6" s="5" t="n">
        <f aca="false">IF(SIGN(B6*B7)&gt;=0,-1,1)</f>
        <v>-1</v>
      </c>
      <c r="F6" s="0" t="s">
        <v>0</v>
      </c>
      <c r="G6" s="6" t="n">
        <f aca="false">ABS(B7)</f>
        <v>349</v>
      </c>
    </row>
    <row r="7" customFormat="false" ht="12.75" hidden="false" customHeight="false" outlineLevel="0" collapsed="false">
      <c r="A7" s="7" t="n">
        <v>0</v>
      </c>
      <c r="B7" s="7" t="n">
        <f aca="false">IF(SIGN(A2*A3)&gt;=0,B3*ABS(A2)-B2*ABS(A3),B3*ABS(A2)+B2*ABS(A3))</f>
        <v>-349</v>
      </c>
      <c r="C7" s="7" t="n">
        <f aca="false">IF(SIGN(A2*A3)&gt;=0,C3*ABS(A2)-C2*ABS(A3),C3*ABS(A2)+C2*ABS(A3))</f>
        <v>-141</v>
      </c>
      <c r="D7" s="7" t="n">
        <f aca="false">IF(SIGN(A2*A3)&gt;=0,D3*ABS(A2)-D2*ABS(A3),D3*ABS(A2)+D2*ABS(A3))</f>
        <v>-5041</v>
      </c>
      <c r="F7" s="0" t="s">
        <v>0</v>
      </c>
      <c r="G7" s="8" t="n">
        <f aca="false">ABS(B6)</f>
        <v>257</v>
      </c>
    </row>
    <row r="9" customFormat="false" ht="12.75" hidden="false" customHeight="false" outlineLevel="0" collapsed="false">
      <c r="A9" s="0" t="n">
        <f aca="false">A1</f>
        <v>5</v>
      </c>
      <c r="B9" s="0" t="n">
        <f aca="false">B1</f>
        <v>-18</v>
      </c>
      <c r="C9" s="0" t="n">
        <f aca="false">C1</f>
        <v>-8</v>
      </c>
      <c r="D9" s="0" t="n">
        <f aca="false">D1</f>
        <v>-153</v>
      </c>
    </row>
    <row r="10" customFormat="false" ht="12.75" hidden="false" customHeight="false" outlineLevel="0" collapsed="false">
      <c r="A10" s="0" t="n">
        <f aca="false">A6</f>
        <v>0</v>
      </c>
      <c r="B10" s="0" t="n">
        <f aca="false">B6</f>
        <v>-257</v>
      </c>
      <c r="C10" s="0" t="n">
        <f aca="false">C6</f>
        <v>-177</v>
      </c>
      <c r="D10" s="0" t="n">
        <f aca="false">D6</f>
        <v>-4517</v>
      </c>
    </row>
    <row r="11" customFormat="false" ht="12.75" hidden="false" customHeight="false" outlineLevel="0" collapsed="false">
      <c r="A11" s="6" t="n">
        <f aca="false">A7</f>
        <v>0</v>
      </c>
      <c r="B11" s="6" t="n">
        <v>0</v>
      </c>
      <c r="C11" s="6" t="n">
        <f aca="false">IF(SIGN(B6*B7)&gt;=0,C7*ABS(B6)-C6*ABS(B7),C7*ABS(B6)+C6*ABS(B7))</f>
        <v>25536</v>
      </c>
      <c r="D11" s="6" t="n">
        <f aca="false">IF(SIGN(B6*B7)&gt;=0,D7*ABS(B6)-D6*ABS(B7),D7*ABS(B6)+D6*ABS(B7))</f>
        <v>280896</v>
      </c>
      <c r="F11" s="0" t="s">
        <v>1</v>
      </c>
      <c r="G11" s="1" t="n">
        <f aca="false">C11</f>
        <v>25536</v>
      </c>
    </row>
    <row r="13" customFormat="false" ht="12.75" hidden="false" customHeight="false" outlineLevel="0" collapsed="false">
      <c r="A13" s="0" t="n">
        <f aca="false">A9</f>
        <v>5</v>
      </c>
      <c r="B13" s="0" t="n">
        <f aca="false">B9</f>
        <v>-18</v>
      </c>
      <c r="C13" s="0" t="n">
        <f aca="false">C9</f>
        <v>-8</v>
      </c>
      <c r="D13" s="0" t="n">
        <f aca="false">D9</f>
        <v>-153</v>
      </c>
      <c r="F13" s="0" t="s">
        <v>0</v>
      </c>
      <c r="G13" s="9" t="n">
        <v>1</v>
      </c>
    </row>
    <row r="14" customFormat="false" ht="12.75" hidden="false" customHeight="false" outlineLevel="0" collapsed="false">
      <c r="A14" s="0" t="n">
        <f aca="false">A10</f>
        <v>0</v>
      </c>
      <c r="B14" s="0" t="n">
        <f aca="false">B10</f>
        <v>-257</v>
      </c>
      <c r="C14" s="0" t="n">
        <f aca="false">C10</f>
        <v>-177</v>
      </c>
      <c r="D14" s="0" t="n">
        <f aca="false">D10</f>
        <v>-4517</v>
      </c>
      <c r="I14" s="0" t="s">
        <v>0</v>
      </c>
      <c r="J14" s="10" t="n">
        <v>1</v>
      </c>
    </row>
    <row r="15" customFormat="false" ht="12.75" hidden="false" customHeight="false" outlineLevel="0" collapsed="false">
      <c r="A15" s="1" t="n">
        <f aca="false">A11</f>
        <v>0</v>
      </c>
      <c r="B15" s="1" t="n">
        <f aca="false">A12</f>
        <v>0</v>
      </c>
      <c r="C15" s="1" t="n">
        <v>1</v>
      </c>
      <c r="D15" s="1" t="n">
        <f aca="false">D11/C11</f>
        <v>11</v>
      </c>
      <c r="E15" s="0" t="n">
        <f aca="false">IF(SIGN(C13*C15)&gt;=0,-1,1)</f>
        <v>1</v>
      </c>
      <c r="F15" s="0" t="s">
        <v>0</v>
      </c>
      <c r="G15" s="9" t="n">
        <f aca="false">ABS(C13)</f>
        <v>8</v>
      </c>
      <c r="H15" s="0" t="n">
        <f aca="false">IF(SIGN(C14*C15)&gt;=0,-1,1)</f>
        <v>1</v>
      </c>
      <c r="I15" s="0" t="s">
        <v>0</v>
      </c>
      <c r="J15" s="10" t="n">
        <f aca="false">ABS(C14)</f>
        <v>177</v>
      </c>
    </row>
    <row r="17" customFormat="false" ht="12.75" hidden="false" customHeight="false" outlineLevel="0" collapsed="false">
      <c r="A17" s="9" t="n">
        <f aca="false">A13</f>
        <v>5</v>
      </c>
      <c r="B17" s="9" t="n">
        <f aca="false">B13</f>
        <v>-18</v>
      </c>
      <c r="C17" s="9" t="n">
        <v>0</v>
      </c>
      <c r="D17" s="9" t="n">
        <f aca="false">IF(SIGN(C13*C15)&gt;=0,D13-D15*ABS(C13),D13+D15*ABS(C13))</f>
        <v>-65</v>
      </c>
    </row>
    <row r="18" customFormat="false" ht="12.75" hidden="false" customHeight="false" outlineLevel="0" collapsed="false">
      <c r="A18" s="11" t="n">
        <f aca="false">A14</f>
        <v>0</v>
      </c>
      <c r="B18" s="11" t="n">
        <f aca="false">B14</f>
        <v>-257</v>
      </c>
      <c r="C18" s="11" t="n">
        <v>0</v>
      </c>
      <c r="D18" s="11" t="n">
        <f aca="false">IF(SIGN(C14*C15)&gt;=0,D14-D15*ABS(C14),D14+D15*ABS(C14))</f>
        <v>-2570</v>
      </c>
      <c r="F18" s="0" t="s">
        <v>1</v>
      </c>
      <c r="G18" s="12" t="n">
        <f aca="false">ABS(B18)</f>
        <v>257</v>
      </c>
    </row>
    <row r="19" customFormat="false" ht="12.75" hidden="false" customHeight="false" outlineLevel="0" collapsed="false">
      <c r="A19" s="0" t="n">
        <f aca="false">A15</f>
        <v>0</v>
      </c>
      <c r="B19" s="0" t="n">
        <f aca="false">B15</f>
        <v>0</v>
      </c>
      <c r="C19" s="0" t="n">
        <f aca="false">C15</f>
        <v>1</v>
      </c>
      <c r="D19" s="0" t="n">
        <f aca="false">D15</f>
        <v>11</v>
      </c>
    </row>
    <row r="21" customFormat="false" ht="12.75" hidden="false" customHeight="false" outlineLevel="0" collapsed="false">
      <c r="A21" s="0" t="n">
        <f aca="false">A17</f>
        <v>5</v>
      </c>
      <c r="B21" s="0" t="n">
        <f aca="false">B17</f>
        <v>-18</v>
      </c>
      <c r="C21" s="0" t="n">
        <f aca="false">C17</f>
        <v>0</v>
      </c>
      <c r="D21" s="0" t="n">
        <f aca="false">D17</f>
        <v>-65</v>
      </c>
      <c r="F21" s="0" t="s">
        <v>0</v>
      </c>
      <c r="G21" s="13" t="n">
        <v>1</v>
      </c>
    </row>
    <row r="22" customFormat="false" ht="12.75" hidden="false" customHeight="false" outlineLevel="0" collapsed="false">
      <c r="A22" s="12" t="n">
        <v>0</v>
      </c>
      <c r="B22" s="12" t="n">
        <v>1</v>
      </c>
      <c r="C22" s="12" t="n">
        <v>0</v>
      </c>
      <c r="D22" s="12" t="n">
        <f aca="false">D18/B18</f>
        <v>10</v>
      </c>
      <c r="E22" s="0" t="n">
        <f aca="false">IF(SIGN(B21*B22)&gt;=0,-1,1)</f>
        <v>1</v>
      </c>
      <c r="F22" s="0" t="s">
        <v>0</v>
      </c>
      <c r="G22" s="13" t="n">
        <f aca="false">ABS(B21)</f>
        <v>18</v>
      </c>
    </row>
    <row r="23" customFormat="false" ht="12.75" hidden="false" customHeight="false" outlineLevel="0" collapsed="false">
      <c r="A23" s="0" t="n">
        <f aca="false">A19</f>
        <v>0</v>
      </c>
      <c r="B23" s="0" t="n">
        <f aca="false">B19</f>
        <v>0</v>
      </c>
      <c r="C23" s="0" t="n">
        <f aca="false">C19</f>
        <v>1</v>
      </c>
      <c r="D23" s="0" t="n">
        <f aca="false">D19</f>
        <v>11</v>
      </c>
    </row>
    <row r="25" customFormat="false" ht="12.75" hidden="false" customHeight="false" outlineLevel="0" collapsed="false">
      <c r="A25" s="13" t="n">
        <f aca="false">A21</f>
        <v>5</v>
      </c>
      <c r="B25" s="13" t="n">
        <v>0</v>
      </c>
      <c r="C25" s="13" t="n">
        <v>0</v>
      </c>
      <c r="D25" s="13" t="n">
        <f aca="false">IF(SIGN(B21*B22)&gt;=0,D21-D22*ABS(B21),D21+D22*ABS(B21))</f>
        <v>115</v>
      </c>
      <c r="F25" s="0" t="s">
        <v>1</v>
      </c>
      <c r="G25" s="14" t="n">
        <v>4</v>
      </c>
    </row>
    <row r="26" customFormat="false" ht="12.75" hidden="false" customHeight="false" outlineLevel="0" collapsed="false">
      <c r="A26" s="0" t="n">
        <f aca="false">A22</f>
        <v>0</v>
      </c>
      <c r="B26" s="0" t="n">
        <f aca="false">B22</f>
        <v>1</v>
      </c>
      <c r="C26" s="0" t="n">
        <f aca="false">C22</f>
        <v>0</v>
      </c>
      <c r="D26" s="0" t="n">
        <f aca="false">D22</f>
        <v>10</v>
      </c>
    </row>
    <row r="27" customFormat="false" ht="12.75" hidden="false" customHeight="false" outlineLevel="0" collapsed="false">
      <c r="A27" s="0" t="n">
        <f aca="false">A23</f>
        <v>0</v>
      </c>
      <c r="B27" s="0" t="n">
        <f aca="false">B23</f>
        <v>0</v>
      </c>
      <c r="C27" s="0" t="n">
        <f aca="false">C23</f>
        <v>1</v>
      </c>
      <c r="D27" s="0" t="n">
        <f aca="false">D23</f>
        <v>11</v>
      </c>
    </row>
    <row r="29" customFormat="false" ht="12.75" hidden="false" customHeight="false" outlineLevel="0" collapsed="false">
      <c r="A29" s="14" t="n">
        <v>1</v>
      </c>
      <c r="B29" s="14" t="n">
        <v>0</v>
      </c>
      <c r="C29" s="14" t="n">
        <v>0</v>
      </c>
      <c r="D29" s="14" t="n">
        <f aca="false">D25/A25</f>
        <v>23</v>
      </c>
    </row>
    <row r="30" customFormat="false" ht="12.75" hidden="false" customHeight="false" outlineLevel="0" collapsed="false">
      <c r="A30" s="0" t="n">
        <f aca="false">A26</f>
        <v>0</v>
      </c>
      <c r="B30" s="0" t="n">
        <f aca="false">B26</f>
        <v>1</v>
      </c>
      <c r="C30" s="0" t="n">
        <f aca="false">C26</f>
        <v>0</v>
      </c>
      <c r="D30" s="0" t="n">
        <f aca="false">D26</f>
        <v>10</v>
      </c>
    </row>
    <row r="31" customFormat="false" ht="12.75" hidden="false" customHeight="false" outlineLevel="0" collapsed="false">
      <c r="A31" s="0" t="n">
        <f aca="false">A27</f>
        <v>0</v>
      </c>
      <c r="B31" s="0" t="n">
        <f aca="false">B27</f>
        <v>0</v>
      </c>
      <c r="C31" s="0" t="n">
        <f aca="false">C27</f>
        <v>1</v>
      </c>
      <c r="D31" s="0" t="n">
        <f aca="false">D27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3.85"/>
    <col collapsed="false" customWidth="true" hidden="false" outlineLevel="0" max="7" min="7" style="0" width="3.14"/>
    <col collapsed="false" customWidth="true" hidden="false" outlineLevel="0" max="8" min="8" style="0" width="10.56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0" t="n">
        <v>7</v>
      </c>
      <c r="B1" s="0" t="n">
        <v>-3</v>
      </c>
      <c r="C1" s="0" t="n">
        <v>2</v>
      </c>
      <c r="D1" s="0" t="n">
        <v>-2</v>
      </c>
      <c r="E1" s="0" t="n">
        <v>-1</v>
      </c>
      <c r="G1" s="1" t="s">
        <v>0</v>
      </c>
      <c r="H1" s="1" t="n">
        <f aca="false">ABS(A2)</f>
        <v>5</v>
      </c>
      <c r="J1" s="2" t="s">
        <v>0</v>
      </c>
      <c r="K1" s="2" t="n">
        <f aca="false">ABS(A3)</f>
        <v>1</v>
      </c>
      <c r="M1" s="15" t="s">
        <v>0</v>
      </c>
      <c r="N1" s="15" t="n">
        <f aca="false">ABS(A4)</f>
        <v>5</v>
      </c>
    </row>
    <row r="2" customFormat="false" ht="12.75" hidden="false" customHeight="false" outlineLevel="0" collapsed="false">
      <c r="A2" s="0" t="n">
        <v>5</v>
      </c>
      <c r="B2" s="0" t="n">
        <v>4</v>
      </c>
      <c r="C2" s="0" t="n">
        <v>3</v>
      </c>
      <c r="D2" s="0" t="n">
        <v>2</v>
      </c>
      <c r="E2" s="0" t="n">
        <v>30</v>
      </c>
      <c r="F2" s="0" t="n">
        <f aca="false">IF(SIGN(A1*A2)&gt;=0,-1,1)</f>
        <v>-1</v>
      </c>
      <c r="G2" s="1" t="s">
        <v>0</v>
      </c>
      <c r="H2" s="1" t="n">
        <f aca="false">ABS(A1)</f>
        <v>7</v>
      </c>
    </row>
    <row r="3" customFormat="false" ht="12.75" hidden="false" customHeight="false" outlineLevel="0" collapsed="false">
      <c r="A3" s="0" t="n">
        <v>-1</v>
      </c>
      <c r="B3" s="0" t="n">
        <v>-2</v>
      </c>
      <c r="C3" s="0" t="n">
        <v>-3</v>
      </c>
      <c r="D3" s="0" t="n">
        <v>5</v>
      </c>
      <c r="E3" s="0" t="n">
        <v>6</v>
      </c>
      <c r="I3" s="0" t="n">
        <f aca="false">IF(SIGN(A1*A3)&gt;=0,-1,1)</f>
        <v>1</v>
      </c>
      <c r="J3" s="2" t="s">
        <v>0</v>
      </c>
      <c r="K3" s="2" t="n">
        <f aca="false">ABS(A1)</f>
        <v>7</v>
      </c>
    </row>
    <row r="4" customFormat="false" ht="12.75" hidden="false" customHeight="false" outlineLevel="0" collapsed="false">
      <c r="A4" s="0" t="n">
        <v>5</v>
      </c>
      <c r="B4" s="0" t="n">
        <v>8</v>
      </c>
      <c r="C4" s="0" t="n">
        <v>-7</v>
      </c>
      <c r="D4" s="0" t="n">
        <v>4</v>
      </c>
      <c r="E4" s="0" t="n">
        <v>16</v>
      </c>
      <c r="L4" s="0" t="n">
        <f aca="false">IF(SIGN(A1*A4)&gt;=0,-1,1)</f>
        <v>-1</v>
      </c>
      <c r="M4" s="15" t="s">
        <v>0</v>
      </c>
      <c r="N4" s="15" t="n">
        <f aca="false">ABS(A1)</f>
        <v>7</v>
      </c>
    </row>
    <row r="6" customFormat="false" ht="12.75" hidden="false" customHeight="false" outlineLevel="0" collapsed="false">
      <c r="A6" s="0" t="n">
        <f aca="false">A1</f>
        <v>7</v>
      </c>
      <c r="B6" s="0" t="n">
        <f aca="false">B1</f>
        <v>-3</v>
      </c>
      <c r="C6" s="0" t="n">
        <f aca="false">C1</f>
        <v>2</v>
      </c>
      <c r="D6" s="0" t="n">
        <f aca="false">D1</f>
        <v>-2</v>
      </c>
      <c r="E6" s="0" t="n">
        <f aca="false">E1</f>
        <v>-1</v>
      </c>
    </row>
    <row r="7" customFormat="false" ht="12.75" hidden="false" customHeight="false" outlineLevel="0" collapsed="false">
      <c r="A7" s="1" t="n">
        <f aca="false">A1*H1+F2*A2*H2</f>
        <v>0</v>
      </c>
      <c r="B7" s="1" t="n">
        <f aca="false">B1*H1+F2*B2*H2</f>
        <v>-43</v>
      </c>
      <c r="C7" s="1" t="n">
        <f aca="false">C1*H1+F2*C2*H2</f>
        <v>-11</v>
      </c>
      <c r="D7" s="1" t="n">
        <f aca="false">D1*H1+F2*D2*H2</f>
        <v>-24</v>
      </c>
      <c r="E7" s="1" t="n">
        <f aca="false">E1*H1+F2*E2*H2</f>
        <v>-215</v>
      </c>
      <c r="G7" s="14" t="s">
        <v>0</v>
      </c>
      <c r="H7" s="14" t="n">
        <f aca="false">ABS(B8)</f>
        <v>17</v>
      </c>
      <c r="J7" s="16" t="s">
        <v>0</v>
      </c>
      <c r="K7" s="16" t="n">
        <f aca="false">ABS(B9)</f>
        <v>71</v>
      </c>
    </row>
    <row r="8" customFormat="false" ht="12.75" hidden="false" customHeight="false" outlineLevel="0" collapsed="false">
      <c r="A8" s="2" t="n">
        <f aca="false">A1*K1+I3*A3*K3</f>
        <v>0</v>
      </c>
      <c r="B8" s="2" t="n">
        <f aca="false">B1*K1+I3*B3*K3</f>
        <v>-17</v>
      </c>
      <c r="C8" s="2" t="n">
        <f aca="false">C1*K1+I3*C3*K3</f>
        <v>-19</v>
      </c>
      <c r="D8" s="2" t="n">
        <f aca="false">D1*K1+I3*D3*K3</f>
        <v>33</v>
      </c>
      <c r="E8" s="2" t="n">
        <f aca="false">E1*K1+I3*E3*K3</f>
        <v>41</v>
      </c>
      <c r="F8" s="0" t="n">
        <f aca="false">IF(SIGN(B7*B8)&gt;=0,-1,1)</f>
        <v>-1</v>
      </c>
      <c r="G8" s="14" t="s">
        <v>0</v>
      </c>
      <c r="H8" s="14" t="n">
        <f aca="false">ABS(B7)</f>
        <v>43</v>
      </c>
    </row>
    <row r="9" customFormat="false" ht="12.75" hidden="false" customHeight="false" outlineLevel="0" collapsed="false">
      <c r="A9" s="15" t="n">
        <f aca="false">A1*N1+L4*A4*N4</f>
        <v>0</v>
      </c>
      <c r="B9" s="15" t="n">
        <f aca="false">B1*N1+L4*B4*N4</f>
        <v>-71</v>
      </c>
      <c r="C9" s="15" t="n">
        <f aca="false">C1*N1+L4*C4*N4</f>
        <v>59</v>
      </c>
      <c r="D9" s="15" t="n">
        <f aca="false">D1*N1+L4*D4*N4</f>
        <v>-38</v>
      </c>
      <c r="E9" s="15" t="n">
        <f aca="false">E1*N1+L4*E4*N4</f>
        <v>-117</v>
      </c>
      <c r="I9" s="0" t="n">
        <f aca="false">IF(SIGN(B9*B8)&gt;=0,-1,1)</f>
        <v>-1</v>
      </c>
      <c r="J9" s="16" t="s">
        <v>0</v>
      </c>
      <c r="K9" s="16" t="n">
        <f aca="false">ABS(B7)</f>
        <v>43</v>
      </c>
    </row>
    <row r="11" customFormat="false" ht="12.75" hidden="false" customHeight="false" outlineLevel="0" collapsed="false">
      <c r="A11" s="0" t="n">
        <f aca="false">A6</f>
        <v>7</v>
      </c>
      <c r="B11" s="0" t="n">
        <f aca="false">B6</f>
        <v>-3</v>
      </c>
      <c r="C11" s="0" t="n">
        <f aca="false">C6</f>
        <v>2</v>
      </c>
      <c r="D11" s="0" t="n">
        <f aca="false">D6</f>
        <v>-2</v>
      </c>
      <c r="E11" s="0" t="n">
        <f aca="false">E6</f>
        <v>-1</v>
      </c>
    </row>
    <row r="12" customFormat="false" ht="12.75" hidden="false" customHeight="false" outlineLevel="0" collapsed="false">
      <c r="A12" s="0" t="n">
        <f aca="false">A7</f>
        <v>0</v>
      </c>
      <c r="B12" s="0" t="n">
        <f aca="false">B7</f>
        <v>-43</v>
      </c>
      <c r="C12" s="0" t="n">
        <f aca="false">C7</f>
        <v>-11</v>
      </c>
      <c r="D12" s="0" t="n">
        <f aca="false">D7</f>
        <v>-24</v>
      </c>
      <c r="E12" s="0" t="n">
        <f aca="false">E7</f>
        <v>-215</v>
      </c>
    </row>
    <row r="13" customFormat="false" ht="12.75" hidden="false" customHeight="false" outlineLevel="0" collapsed="false">
      <c r="A13" s="14" t="n">
        <f aca="false">A7*H7+F8*A8*H8</f>
        <v>0</v>
      </c>
      <c r="B13" s="14" t="n">
        <f aca="false">B7*H7+F8*B8*H8</f>
        <v>0</v>
      </c>
      <c r="C13" s="14" t="n">
        <f aca="false">C7*H7+F8*C8*H8</f>
        <v>630</v>
      </c>
      <c r="D13" s="14" t="n">
        <f aca="false">D7*H7+F8*D8*H8</f>
        <v>-1827</v>
      </c>
      <c r="E13" s="14" t="n">
        <f aca="false">E7*H7+F8*E8*H8</f>
        <v>-5418</v>
      </c>
      <c r="G13" s="17" t="s">
        <v>0</v>
      </c>
      <c r="H13" s="17" t="n">
        <f aca="false">ABS(C14)</f>
        <v>3318</v>
      </c>
    </row>
    <row r="14" customFormat="false" ht="12.75" hidden="false" customHeight="false" outlineLevel="0" collapsed="false">
      <c r="A14" s="16" t="n">
        <v>0</v>
      </c>
      <c r="B14" s="16" t="n">
        <v>0</v>
      </c>
      <c r="C14" s="16" t="n">
        <f aca="false">C7*K7+I9*C9*K9</f>
        <v>-3318</v>
      </c>
      <c r="D14" s="16" t="n">
        <f aca="false">D7*K7+I9*D9*K9</f>
        <v>-70</v>
      </c>
      <c r="E14" s="16" t="n">
        <f aca="false">E7*K7+I9*E9*K9</f>
        <v>-10234</v>
      </c>
      <c r="F14" s="0" t="n">
        <f aca="false">IF(SIGN(C13*C14)&gt;=0,-1,1)</f>
        <v>1</v>
      </c>
      <c r="G14" s="17" t="s">
        <v>0</v>
      </c>
      <c r="H14" s="17" t="n">
        <f aca="false">ABS(C13)</f>
        <v>630</v>
      </c>
    </row>
    <row r="16" customFormat="false" ht="12.75" hidden="false" customHeight="false" outlineLevel="0" collapsed="false">
      <c r="A16" s="0" t="n">
        <f aca="false">A11</f>
        <v>7</v>
      </c>
      <c r="B16" s="0" t="n">
        <f aca="false">B11</f>
        <v>-3</v>
      </c>
      <c r="C16" s="0" t="n">
        <f aca="false">C11</f>
        <v>2</v>
      </c>
      <c r="D16" s="0" t="n">
        <f aca="false">D11</f>
        <v>-2</v>
      </c>
      <c r="E16" s="0" t="n">
        <f aca="false">E11</f>
        <v>-1</v>
      </c>
    </row>
    <row r="17" customFormat="false" ht="12.75" hidden="false" customHeight="false" outlineLevel="0" collapsed="false">
      <c r="A17" s="0" t="n">
        <f aca="false">A12</f>
        <v>0</v>
      </c>
      <c r="B17" s="0" t="n">
        <f aca="false">B12</f>
        <v>-43</v>
      </c>
      <c r="C17" s="0" t="n">
        <f aca="false">C12</f>
        <v>-11</v>
      </c>
      <c r="D17" s="0" t="n">
        <f aca="false">D12</f>
        <v>-24</v>
      </c>
      <c r="E17" s="0" t="n">
        <f aca="false">E12</f>
        <v>-215</v>
      </c>
    </row>
    <row r="18" customFormat="false" ht="12.75" hidden="false" customHeight="false" outlineLevel="0" collapsed="false">
      <c r="A18" s="0" t="n">
        <f aca="false">A13</f>
        <v>0</v>
      </c>
      <c r="B18" s="0" t="n">
        <f aca="false">B13</f>
        <v>0</v>
      </c>
      <c r="C18" s="0" t="n">
        <f aca="false">C13</f>
        <v>630</v>
      </c>
      <c r="D18" s="0" t="n">
        <f aca="false">D13</f>
        <v>-1827</v>
      </c>
      <c r="E18" s="0" t="n">
        <f aca="false">E13</f>
        <v>-5418</v>
      </c>
    </row>
    <row r="19" customFormat="false" ht="12.75" hidden="false" customHeight="false" outlineLevel="0" collapsed="false">
      <c r="A19" s="17" t="n">
        <v>0</v>
      </c>
      <c r="B19" s="17" t="n">
        <v>0</v>
      </c>
      <c r="C19" s="17" t="n">
        <v>0</v>
      </c>
      <c r="D19" s="17" t="n">
        <f aca="false">D13*H13+F14*D14*H14</f>
        <v>-6106086</v>
      </c>
      <c r="E19" s="17" t="n">
        <f aca="false">E13*H13+F14*E14*H14</f>
        <v>-24424344</v>
      </c>
      <c r="G19" s="0" t="s">
        <v>1</v>
      </c>
      <c r="H19" s="0" t="n">
        <f aca="false">D19</f>
        <v>-6106086</v>
      </c>
    </row>
    <row r="21" customFormat="false" ht="12.75" hidden="false" customHeight="false" outlineLevel="0" collapsed="false">
      <c r="A21" s="0" t="n">
        <f aca="false">A16</f>
        <v>7</v>
      </c>
      <c r="B21" s="0" t="n">
        <f aca="false">B16</f>
        <v>-3</v>
      </c>
      <c r="C21" s="0" t="n">
        <f aca="false">C16</f>
        <v>2</v>
      </c>
      <c r="D21" s="0" t="n">
        <f aca="false">D16</f>
        <v>-2</v>
      </c>
      <c r="E21" s="0" t="n">
        <f aca="false">E16</f>
        <v>-1</v>
      </c>
      <c r="G21" s="9" t="s">
        <v>0</v>
      </c>
      <c r="H21" s="9" t="n">
        <v>1</v>
      </c>
    </row>
    <row r="22" customFormat="false" ht="12.75" hidden="false" customHeight="false" outlineLevel="0" collapsed="false">
      <c r="A22" s="0" t="n">
        <f aca="false">A17</f>
        <v>0</v>
      </c>
      <c r="B22" s="0" t="n">
        <f aca="false">B17</f>
        <v>-43</v>
      </c>
      <c r="C22" s="0" t="n">
        <f aca="false">C17</f>
        <v>-11</v>
      </c>
      <c r="D22" s="0" t="n">
        <f aca="false">D17</f>
        <v>-24</v>
      </c>
      <c r="E22" s="0" t="n">
        <f aca="false">E17</f>
        <v>-215</v>
      </c>
      <c r="J22" s="11" t="s">
        <v>0</v>
      </c>
      <c r="K22" s="11" t="n">
        <v>1</v>
      </c>
    </row>
    <row r="23" customFormat="false" ht="12.75" hidden="false" customHeight="false" outlineLevel="0" collapsed="false">
      <c r="A23" s="0" t="n">
        <f aca="false">A18</f>
        <v>0</v>
      </c>
      <c r="B23" s="0" t="n">
        <f aca="false">B18</f>
        <v>0</v>
      </c>
      <c r="C23" s="0" t="n">
        <f aca="false">C18</f>
        <v>630</v>
      </c>
      <c r="D23" s="0" t="n">
        <f aca="false">D18</f>
        <v>-1827</v>
      </c>
      <c r="E23" s="0" t="n">
        <f aca="false">E18</f>
        <v>-5418</v>
      </c>
      <c r="M23" s="18" t="s">
        <v>0</v>
      </c>
      <c r="N23" s="18" t="n">
        <v>1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1</v>
      </c>
      <c r="E24" s="0" t="n">
        <f aca="false">E19/H19</f>
        <v>4</v>
      </c>
      <c r="F24" s="0" t="n">
        <f aca="false">IF(SIGN(D21)&gt;=0,-1,1)</f>
        <v>1</v>
      </c>
      <c r="G24" s="9" t="s">
        <v>0</v>
      </c>
      <c r="H24" s="9" t="n">
        <f aca="false">ABS(D21)</f>
        <v>2</v>
      </c>
      <c r="I24" s="0" t="n">
        <f aca="false">IF(SIGN(D22)&gt;=0,-1,1)</f>
        <v>1</v>
      </c>
      <c r="J24" s="11" t="s">
        <v>0</v>
      </c>
      <c r="K24" s="11" t="n">
        <f aca="false">ABS(D22)</f>
        <v>24</v>
      </c>
      <c r="L24" s="0" t="n">
        <f aca="false">IF(SIGN(D23)&gt;=0,-1,1)</f>
        <v>1</v>
      </c>
      <c r="M24" s="18" t="s">
        <v>0</v>
      </c>
      <c r="N24" s="18" t="n">
        <f aca="false">ABS(D23)</f>
        <v>1827</v>
      </c>
    </row>
    <row r="26" customFormat="false" ht="12.75" hidden="false" customHeight="false" outlineLevel="0" collapsed="false">
      <c r="A26" s="9" t="n">
        <f aca="false">A21</f>
        <v>7</v>
      </c>
      <c r="B26" s="9" t="n">
        <f aca="false">B21</f>
        <v>-3</v>
      </c>
      <c r="C26" s="9" t="n">
        <f aca="false">C21</f>
        <v>2</v>
      </c>
      <c r="D26" s="9" t="n">
        <v>0</v>
      </c>
      <c r="E26" s="9" t="n">
        <f aca="false">E21+F24*H24*E24</f>
        <v>7</v>
      </c>
    </row>
    <row r="27" customFormat="false" ht="12.75" hidden="false" customHeight="false" outlineLevel="0" collapsed="false">
      <c r="A27" s="11" t="n">
        <f aca="false">A22</f>
        <v>0</v>
      </c>
      <c r="B27" s="11" t="n">
        <f aca="false">B22</f>
        <v>-43</v>
      </c>
      <c r="C27" s="11" t="n">
        <f aca="false">C22</f>
        <v>-11</v>
      </c>
      <c r="D27" s="11" t="n">
        <v>0</v>
      </c>
      <c r="E27" s="11" t="n">
        <f aca="false">E22+I24*E24*K24</f>
        <v>-119</v>
      </c>
    </row>
    <row r="28" customFormat="false" ht="12.75" hidden="false" customHeight="false" outlineLevel="0" collapsed="false">
      <c r="A28" s="18" t="n">
        <f aca="false">A23</f>
        <v>0</v>
      </c>
      <c r="B28" s="18" t="n">
        <f aca="false">B23</f>
        <v>0</v>
      </c>
      <c r="C28" s="18" t="n">
        <f aca="false">C23</f>
        <v>630</v>
      </c>
      <c r="D28" s="18" t="n">
        <v>0</v>
      </c>
      <c r="E28" s="18" t="n">
        <f aca="false">E23+L24*E24*N24</f>
        <v>1890</v>
      </c>
      <c r="G28" s="0" t="s">
        <v>1</v>
      </c>
      <c r="H28" s="0" t="n">
        <f aca="false">C28</f>
        <v>630</v>
      </c>
    </row>
    <row r="29" customFormat="false" ht="12.75" hidden="false" customHeight="false" outlineLevel="0" collapsed="false">
      <c r="A29" s="0" t="n">
        <f aca="false">A24</f>
        <v>0</v>
      </c>
      <c r="B29" s="0" t="n">
        <f aca="false">B24</f>
        <v>0</v>
      </c>
      <c r="C29" s="0" t="n">
        <f aca="false">C24</f>
        <v>0</v>
      </c>
      <c r="D29" s="0" t="n">
        <f aca="false">D24</f>
        <v>1</v>
      </c>
      <c r="E29" s="0" t="n">
        <f aca="false">E24</f>
        <v>4</v>
      </c>
    </row>
    <row r="31" customFormat="false" ht="12.75" hidden="false" customHeight="false" outlineLevel="0" collapsed="false">
      <c r="A31" s="0" t="n">
        <f aca="false">A26</f>
        <v>7</v>
      </c>
      <c r="B31" s="0" t="n">
        <f aca="false">B26</f>
        <v>-3</v>
      </c>
      <c r="C31" s="0" t="n">
        <f aca="false">C26</f>
        <v>2</v>
      </c>
      <c r="D31" s="0" t="n">
        <f aca="false">D26</f>
        <v>0</v>
      </c>
      <c r="E31" s="0" t="n">
        <f aca="false">E26</f>
        <v>7</v>
      </c>
      <c r="G31" s="19" t="s">
        <v>0</v>
      </c>
      <c r="H31" s="19" t="n">
        <v>1</v>
      </c>
    </row>
    <row r="32" customFormat="false" ht="12.75" hidden="false" customHeight="false" outlineLevel="0" collapsed="false">
      <c r="A32" s="0" t="n">
        <f aca="false">A27</f>
        <v>0</v>
      </c>
      <c r="B32" s="0" t="n">
        <f aca="false">B27</f>
        <v>-43</v>
      </c>
      <c r="C32" s="0" t="n">
        <f aca="false">C27</f>
        <v>-11</v>
      </c>
      <c r="D32" s="0" t="n">
        <f aca="false">D27</f>
        <v>0</v>
      </c>
      <c r="E32" s="0" t="n">
        <f aca="false">E27</f>
        <v>-119</v>
      </c>
      <c r="J32" s="1" t="s">
        <v>0</v>
      </c>
      <c r="K32" s="1" t="n">
        <v>1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1</v>
      </c>
      <c r="D33" s="0" t="n">
        <v>0</v>
      </c>
      <c r="E33" s="0" t="n">
        <f aca="false">E28/H28</f>
        <v>3</v>
      </c>
      <c r="F33" s="0" t="n">
        <f aca="false">IF(SIGN(C31)&gt;=0,-1,1)</f>
        <v>-1</v>
      </c>
      <c r="G33" s="19" t="s">
        <v>0</v>
      </c>
      <c r="H33" s="19" t="n">
        <f aca="false">ABS(C31)</f>
        <v>2</v>
      </c>
      <c r="I33" s="0" t="n">
        <f aca="false">IF(SIGN(C32)&gt;=0,-1,1)</f>
        <v>1</v>
      </c>
      <c r="J33" s="1" t="s">
        <v>0</v>
      </c>
      <c r="K33" s="1" t="n">
        <f aca="false">ABS(C32)</f>
        <v>11</v>
      </c>
    </row>
    <row r="34" customFormat="false" ht="12.75" hidden="false" customHeight="false" outlineLevel="0" collapsed="false">
      <c r="A34" s="0" t="n">
        <f aca="false">A29</f>
        <v>0</v>
      </c>
      <c r="B34" s="0" t="n">
        <f aca="false">B29</f>
        <v>0</v>
      </c>
      <c r="C34" s="0" t="n">
        <f aca="false">C29</f>
        <v>0</v>
      </c>
      <c r="D34" s="0" t="n">
        <f aca="false">D29</f>
        <v>1</v>
      </c>
      <c r="E34" s="0" t="n">
        <f aca="false">E29</f>
        <v>4</v>
      </c>
    </row>
    <row r="36" customFormat="false" ht="12.75" hidden="false" customHeight="false" outlineLevel="0" collapsed="false">
      <c r="A36" s="19" t="n">
        <f aca="false">A31</f>
        <v>7</v>
      </c>
      <c r="B36" s="19" t="n">
        <f aca="false">B31</f>
        <v>-3</v>
      </c>
      <c r="C36" s="19" t="n">
        <v>0</v>
      </c>
      <c r="D36" s="19" t="n">
        <v>0</v>
      </c>
      <c r="E36" s="19" t="n">
        <f aca="false">E31+F33*H33</f>
        <v>5</v>
      </c>
    </row>
    <row r="37" customFormat="false" ht="12.75" hidden="false" customHeight="false" outlineLevel="0" collapsed="false">
      <c r="A37" s="1" t="n">
        <v>0</v>
      </c>
      <c r="B37" s="1" t="n">
        <f aca="false">B32</f>
        <v>-43</v>
      </c>
      <c r="C37" s="1" t="n">
        <v>0</v>
      </c>
      <c r="D37" s="1" t="n">
        <v>0</v>
      </c>
      <c r="E37" s="1" t="n">
        <f aca="false">E32+I33*K33*E33</f>
        <v>-86</v>
      </c>
      <c r="G37" s="0" t="s">
        <v>1</v>
      </c>
      <c r="H37" s="0" t="n">
        <f aca="false">B37</f>
        <v>-43</v>
      </c>
    </row>
    <row r="38" customFormat="false" ht="12.75" hidden="false" customHeight="false" outlineLevel="0" collapsed="false">
      <c r="A38" s="0" t="n">
        <f aca="false">A33</f>
        <v>0</v>
      </c>
      <c r="B38" s="0" t="n">
        <f aca="false">B33</f>
        <v>0</v>
      </c>
      <c r="C38" s="0" t="n">
        <f aca="false">C33</f>
        <v>1</v>
      </c>
      <c r="D38" s="0" t="n">
        <f aca="false">D33</f>
        <v>0</v>
      </c>
      <c r="E38" s="0" t="n">
        <f aca="false">E33</f>
        <v>3</v>
      </c>
    </row>
    <row r="39" customFormat="false" ht="12.75" hidden="false" customHeight="false" outlineLevel="0" collapsed="false">
      <c r="A39" s="0" t="n">
        <f aca="false">A34</f>
        <v>0</v>
      </c>
      <c r="B39" s="0" t="n">
        <f aca="false">B34</f>
        <v>0</v>
      </c>
      <c r="C39" s="0" t="n">
        <f aca="false">C34</f>
        <v>0</v>
      </c>
      <c r="D39" s="0" t="n">
        <f aca="false">D34</f>
        <v>1</v>
      </c>
      <c r="E39" s="0" t="n">
        <f aca="false">E34</f>
        <v>4</v>
      </c>
    </row>
    <row r="41" customFormat="false" ht="12.75" hidden="false" customHeight="false" outlineLevel="0" collapsed="false">
      <c r="A41" s="0" t="n">
        <f aca="false">A36</f>
        <v>7</v>
      </c>
      <c r="B41" s="0" t="n">
        <f aca="false">B36</f>
        <v>-3</v>
      </c>
      <c r="C41" s="0" t="n">
        <f aca="false">C36</f>
        <v>0</v>
      </c>
      <c r="D41" s="0" t="n">
        <f aca="false">D36</f>
        <v>0</v>
      </c>
      <c r="E41" s="0" t="n">
        <f aca="false">E31+F33*E33*H33</f>
        <v>1</v>
      </c>
      <c r="G41" s="2" t="s">
        <v>0</v>
      </c>
      <c r="H41" s="2" t="n">
        <v>1</v>
      </c>
    </row>
    <row r="42" customFormat="false" ht="12.75" hidden="false" customHeight="false" outlineLevel="0" collapsed="false">
      <c r="A42" s="0" t="n">
        <v>0</v>
      </c>
      <c r="B42" s="0" t="n">
        <v>1</v>
      </c>
      <c r="C42" s="0" t="n">
        <v>0</v>
      </c>
      <c r="D42" s="0" t="n">
        <v>0</v>
      </c>
      <c r="E42" s="0" t="n">
        <f aca="false">E37/B37</f>
        <v>2</v>
      </c>
      <c r="F42" s="0" t="n">
        <f aca="false">IF(SIGN(B41)&gt;=0,-1,1)</f>
        <v>1</v>
      </c>
      <c r="G42" s="2" t="s">
        <v>0</v>
      </c>
      <c r="H42" s="2" t="n">
        <f aca="false">ABS(B41)</f>
        <v>3</v>
      </c>
    </row>
    <row r="43" customFormat="false" ht="12.75" hidden="false" customHeight="false" outlineLevel="0" collapsed="false">
      <c r="A43" s="0" t="n">
        <f aca="false">A38</f>
        <v>0</v>
      </c>
      <c r="B43" s="0" t="n">
        <f aca="false">B38</f>
        <v>0</v>
      </c>
      <c r="C43" s="0" t="n">
        <f aca="false">C38</f>
        <v>1</v>
      </c>
      <c r="D43" s="0" t="n">
        <f aca="false">D38</f>
        <v>0</v>
      </c>
      <c r="E43" s="0" t="n">
        <f aca="false">E38</f>
        <v>3</v>
      </c>
    </row>
    <row r="44" customFormat="false" ht="12.75" hidden="false" customHeight="false" outlineLevel="0" collapsed="false">
      <c r="A44" s="0" t="n">
        <f aca="false">A39</f>
        <v>0</v>
      </c>
      <c r="B44" s="0" t="n">
        <f aca="false">B39</f>
        <v>0</v>
      </c>
      <c r="C44" s="0" t="n">
        <f aca="false">C39</f>
        <v>0</v>
      </c>
      <c r="D44" s="0" t="n">
        <f aca="false">D39</f>
        <v>1</v>
      </c>
      <c r="E44" s="0" t="n">
        <f aca="false">E39</f>
        <v>4</v>
      </c>
    </row>
    <row r="46" customFormat="false" ht="12.75" hidden="false" customHeight="false" outlineLevel="0" collapsed="false">
      <c r="A46" s="2" t="n">
        <f aca="false">A41</f>
        <v>7</v>
      </c>
      <c r="B46" s="2" t="n">
        <v>0</v>
      </c>
      <c r="C46" s="2" t="n">
        <v>0</v>
      </c>
      <c r="D46" s="2" t="n">
        <v>0</v>
      </c>
      <c r="E46" s="2" t="n">
        <f aca="false">E41+F42*H42*E42</f>
        <v>7</v>
      </c>
      <c r="G46" s="0" t="s">
        <v>1</v>
      </c>
      <c r="H46" s="0" t="n">
        <f aca="false">A46</f>
        <v>7</v>
      </c>
    </row>
    <row r="47" customFormat="false" ht="12.75" hidden="false" customHeight="false" outlineLevel="0" collapsed="false">
      <c r="A47" s="0" t="n">
        <f aca="false">A42</f>
        <v>0</v>
      </c>
      <c r="B47" s="0" t="n">
        <f aca="false">B42</f>
        <v>1</v>
      </c>
      <c r="C47" s="0" t="n">
        <f aca="false">C42</f>
        <v>0</v>
      </c>
      <c r="D47" s="0" t="n">
        <f aca="false">D42</f>
        <v>0</v>
      </c>
      <c r="E47" s="0" t="n">
        <f aca="false">E42</f>
        <v>2</v>
      </c>
    </row>
    <row r="48" customFormat="false" ht="12.75" hidden="false" customHeight="false" outlineLevel="0" collapsed="false">
      <c r="A48" s="0" t="n">
        <f aca="false">A43</f>
        <v>0</v>
      </c>
      <c r="B48" s="0" t="n">
        <f aca="false">B43</f>
        <v>0</v>
      </c>
      <c r="C48" s="0" t="n">
        <f aca="false">C43</f>
        <v>1</v>
      </c>
      <c r="D48" s="0" t="n">
        <f aca="false">D43</f>
        <v>0</v>
      </c>
      <c r="E48" s="0" t="n">
        <f aca="false">E43</f>
        <v>3</v>
      </c>
    </row>
    <row r="49" customFormat="false" ht="12.75" hidden="false" customHeight="false" outlineLevel="0" collapsed="false">
      <c r="A49" s="0" t="n">
        <f aca="false">A44</f>
        <v>0</v>
      </c>
      <c r="B49" s="0" t="n">
        <f aca="false">B44</f>
        <v>0</v>
      </c>
      <c r="C49" s="0" t="n">
        <f aca="false">C44</f>
        <v>0</v>
      </c>
      <c r="D49" s="0" t="n">
        <f aca="false">D44</f>
        <v>1</v>
      </c>
      <c r="E49" s="0" t="n">
        <f aca="false">E44</f>
        <v>4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0</v>
      </c>
      <c r="D51" s="0" t="n">
        <v>0</v>
      </c>
      <c r="E51" s="0" t="n">
        <f aca="false">E46/A46</f>
        <v>1</v>
      </c>
    </row>
    <row r="52" customFormat="false" ht="12.75" hidden="false" customHeight="false" outlineLevel="0" collapsed="false">
      <c r="A52" s="0" t="n">
        <f aca="false">A47</f>
        <v>0</v>
      </c>
      <c r="B52" s="0" t="n">
        <f aca="false">B47</f>
        <v>1</v>
      </c>
      <c r="C52" s="0" t="n">
        <f aca="false">C47</f>
        <v>0</v>
      </c>
      <c r="D52" s="0" t="n">
        <f aca="false">D47</f>
        <v>0</v>
      </c>
      <c r="E52" s="0" t="n">
        <f aca="false">E47</f>
        <v>2</v>
      </c>
    </row>
    <row r="53" customFormat="false" ht="12.75" hidden="false" customHeight="false" outlineLevel="0" collapsed="false">
      <c r="A53" s="0" t="n">
        <f aca="false">A48</f>
        <v>0</v>
      </c>
      <c r="B53" s="0" t="n">
        <f aca="false">B48</f>
        <v>0</v>
      </c>
      <c r="C53" s="0" t="n">
        <f aca="false">C48</f>
        <v>1</v>
      </c>
      <c r="D53" s="0" t="n">
        <f aca="false">D48</f>
        <v>0</v>
      </c>
      <c r="E53" s="0" t="n">
        <f aca="false">E48</f>
        <v>3</v>
      </c>
    </row>
    <row r="54" customFormat="false" ht="12.75" hidden="false" customHeight="false" outlineLevel="0" collapsed="false">
      <c r="A54" s="0" t="n">
        <f aca="false">A49</f>
        <v>0</v>
      </c>
      <c r="B54" s="0" t="n">
        <f aca="false">B49</f>
        <v>0</v>
      </c>
      <c r="C54" s="0" t="n">
        <f aca="false">C49</f>
        <v>0</v>
      </c>
      <c r="D54" s="0" t="n">
        <f aca="false">D49</f>
        <v>1</v>
      </c>
      <c r="E54" s="0" t="n">
        <f aca="false">E49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F8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7.85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2.42"/>
    <col collapsed="false" customWidth="true" hidden="false" outlineLevel="0" max="15" min="15" style="0" width="6.28"/>
    <col collapsed="false" customWidth="true" hidden="false" outlineLevel="0" max="16" min="16" style="0" width="3.56"/>
    <col collapsed="false" customWidth="true" hidden="false" outlineLevel="0" max="17" min="17" style="0" width="2.28"/>
    <col collapsed="false" customWidth="true" hidden="false" outlineLevel="0" max="18" min="18" style="0" width="8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20" t="n">
        <v>6</v>
      </c>
      <c r="B1" s="20" t="n">
        <v>-2</v>
      </c>
      <c r="C1" s="20" t="n">
        <v>6</v>
      </c>
      <c r="D1" s="20" t="n">
        <v>3</v>
      </c>
      <c r="E1" s="20" t="n">
        <v>4</v>
      </c>
      <c r="F1" s="20" t="n">
        <v>52</v>
      </c>
      <c r="G1" s="21"/>
      <c r="H1" s="11" t="s">
        <v>0</v>
      </c>
      <c r="I1" s="11" t="n">
        <f aca="false">ABS(A2)</f>
        <v>1</v>
      </c>
      <c r="J1" s="20"/>
      <c r="K1" s="1" t="s">
        <v>0</v>
      </c>
      <c r="L1" s="1" t="n">
        <f aca="false">ABS(A3)</f>
        <v>2</v>
      </c>
      <c r="N1" s="2" t="s">
        <v>0</v>
      </c>
      <c r="O1" s="2" t="n">
        <f aca="false">ABS(A4)</f>
        <v>5</v>
      </c>
      <c r="Q1" s="15" t="s">
        <v>0</v>
      </c>
      <c r="R1" s="15" t="n">
        <f aca="false">ABS(A5)</f>
        <v>1</v>
      </c>
    </row>
    <row r="2" customFormat="false" ht="12.75" hidden="false" customHeight="false" outlineLevel="0" collapsed="false">
      <c r="A2" s="20" t="n">
        <v>1</v>
      </c>
      <c r="B2" s="20" t="n">
        <v>-6</v>
      </c>
      <c r="C2" s="20" t="n">
        <v>7</v>
      </c>
      <c r="D2" s="20" t="n">
        <v>2</v>
      </c>
      <c r="E2" s="20" t="n">
        <v>-3</v>
      </c>
      <c r="F2" s="20" t="n">
        <v>3</v>
      </c>
      <c r="G2" s="20" t="n">
        <f aca="false">IF(SIGN(A1*A2)&gt;=0,-1,1)</f>
        <v>-1</v>
      </c>
      <c r="H2" s="11" t="s">
        <v>0</v>
      </c>
      <c r="I2" s="11" t="n">
        <f aca="false">ABS(A1)</f>
        <v>6</v>
      </c>
      <c r="J2" s="22"/>
    </row>
    <row r="3" customFormat="false" ht="12.75" hidden="false" customHeight="false" outlineLevel="0" collapsed="false">
      <c r="A3" s="20" t="n">
        <v>2</v>
      </c>
      <c r="B3" s="20" t="n">
        <v>7</v>
      </c>
      <c r="C3" s="20" t="n">
        <v>-4</v>
      </c>
      <c r="D3" s="20" t="n">
        <v>5</v>
      </c>
      <c r="E3" s="20" t="n">
        <v>6</v>
      </c>
      <c r="F3" s="20" t="n">
        <v>54</v>
      </c>
      <c r="G3" s="20"/>
      <c r="H3" s="20"/>
      <c r="I3" s="20"/>
      <c r="J3" s="23" t="n">
        <f aca="false">IF(SIGN(A1*A3)&gt;=0,-1,1)</f>
        <v>-1</v>
      </c>
      <c r="K3" s="1" t="s">
        <v>0</v>
      </c>
      <c r="L3" s="1" t="n">
        <f aca="false">ABS(A1)</f>
        <v>6</v>
      </c>
    </row>
    <row r="4" customFormat="false" ht="12.75" hidden="false" customHeight="false" outlineLevel="0" collapsed="false">
      <c r="A4" s="20" t="n">
        <v>5</v>
      </c>
      <c r="B4" s="20" t="n">
        <v>2</v>
      </c>
      <c r="C4" s="20" t="n">
        <v>-6</v>
      </c>
      <c r="D4" s="20" t="n">
        <v>-7</v>
      </c>
      <c r="E4" s="20" t="n">
        <v>9</v>
      </c>
      <c r="F4" s="20" t="n">
        <v>8</v>
      </c>
      <c r="G4" s="20"/>
      <c r="H4" s="20"/>
      <c r="I4" s="20"/>
      <c r="J4" s="20"/>
      <c r="M4" s="0" t="n">
        <f aca="false">IF(SIGN(A1*A4)&gt;=0,-1,1)</f>
        <v>-1</v>
      </c>
      <c r="N4" s="2" t="s">
        <v>0</v>
      </c>
      <c r="O4" s="2" t="n">
        <f aca="false">ABS(A1)</f>
        <v>6</v>
      </c>
    </row>
    <row r="5" customFormat="false" ht="12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55</v>
      </c>
      <c r="G5" s="20"/>
      <c r="H5" s="20"/>
      <c r="I5" s="20"/>
      <c r="J5" s="20"/>
      <c r="P5" s="0" t="n">
        <f aca="false">IF(SIGN(A1*A5)&gt;=0,-1,1)</f>
        <v>-1</v>
      </c>
      <c r="Q5" s="15" t="s">
        <v>0</v>
      </c>
      <c r="R5" s="15" t="n">
        <f aca="false">ABS(A1)</f>
        <v>6</v>
      </c>
    </row>
    <row r="6" customFormat="false" ht="12.75" hidden="false" customHeight="false" outlineLevel="0" collapsed="false">
      <c r="A6" s="20"/>
      <c r="B6" s="20"/>
      <c r="C6" s="20"/>
      <c r="D6" s="20"/>
      <c r="E6" s="21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 t="n">
        <f aca="false">A1</f>
        <v>6</v>
      </c>
      <c r="B7" s="20" t="n">
        <f aca="false">B1</f>
        <v>-2</v>
      </c>
      <c r="C7" s="20" t="n">
        <f aca="false">C1</f>
        <v>6</v>
      </c>
      <c r="D7" s="20" t="n">
        <f aca="false">D1</f>
        <v>3</v>
      </c>
      <c r="E7" s="20" t="n">
        <f aca="false">E1</f>
        <v>4</v>
      </c>
      <c r="F7" s="20" t="n">
        <f aca="false">F1</f>
        <v>52</v>
      </c>
      <c r="J7" s="20"/>
    </row>
    <row r="8" customFormat="false" ht="12.75" hidden="false" customHeight="false" outlineLevel="0" collapsed="false">
      <c r="A8" s="11" t="n">
        <f aca="false">A1*I1+A2*G2*I2</f>
        <v>0</v>
      </c>
      <c r="B8" s="11" t="n">
        <f aca="false">B1*I1+B2*G2*I2</f>
        <v>34</v>
      </c>
      <c r="C8" s="11" t="n">
        <f aca="false">C1*I1+C2*G2*I2</f>
        <v>-36</v>
      </c>
      <c r="D8" s="11" t="n">
        <f aca="false">D1*I1+D2*G2*I2</f>
        <v>-9</v>
      </c>
      <c r="E8" s="11" t="n">
        <f aca="false">E1*I1+E2*G2*I2</f>
        <v>22</v>
      </c>
      <c r="F8" s="11" t="n">
        <f aca="false">F1*I1+F2*G2*I2</f>
        <v>34</v>
      </c>
      <c r="H8" s="14" t="s">
        <v>0</v>
      </c>
      <c r="I8" s="14" t="n">
        <f aca="false">ABS(B9)</f>
        <v>46</v>
      </c>
      <c r="J8" s="20"/>
      <c r="K8" s="16" t="s">
        <v>0</v>
      </c>
      <c r="L8" s="16" t="n">
        <f aca="false">ABS(B10)</f>
        <v>22</v>
      </c>
      <c r="N8" s="17" t="s">
        <v>0</v>
      </c>
      <c r="O8" s="17" t="n">
        <f aca="false">ABS(B11)</f>
        <v>14</v>
      </c>
    </row>
    <row r="9" customFormat="false" ht="12.75" hidden="false" customHeight="false" outlineLevel="0" collapsed="false">
      <c r="A9" s="1" t="n">
        <f aca="false">A1*L1+A3*J3*L3</f>
        <v>0</v>
      </c>
      <c r="B9" s="1" t="n">
        <f aca="false">B1*L1+B3*J3*L3</f>
        <v>-46</v>
      </c>
      <c r="C9" s="1" t="n">
        <f aca="false">C1*L1+C3*J3*L3</f>
        <v>36</v>
      </c>
      <c r="D9" s="1" t="n">
        <f aca="false">D1*L1+D3*J3*L3</f>
        <v>-24</v>
      </c>
      <c r="E9" s="1" t="n">
        <f aca="false">E1*L1+E3*J3*L3</f>
        <v>-28</v>
      </c>
      <c r="F9" s="1" t="n">
        <f aca="false">F1*L1+F3*J3*L3</f>
        <v>-220</v>
      </c>
      <c r="G9" s="20" t="n">
        <f aca="false">IF(SIGN(B8*B9)&gt;=0,-1,1)</f>
        <v>1</v>
      </c>
      <c r="H9" s="14" t="s">
        <v>0</v>
      </c>
      <c r="I9" s="14" t="n">
        <f aca="false">ABS(B8)</f>
        <v>34</v>
      </c>
      <c r="J9" s="20"/>
    </row>
    <row r="10" customFormat="false" ht="12.75" hidden="false" customHeight="false" outlineLevel="0" collapsed="false">
      <c r="A10" s="2" t="n">
        <f aca="false">A1*O1+A4*M4*O4</f>
        <v>0</v>
      </c>
      <c r="B10" s="2" t="n">
        <f aca="false">B1*O1+B4*M4*O4</f>
        <v>-22</v>
      </c>
      <c r="C10" s="2" t="n">
        <f aca="false">C1*O1+C4*M4*O4</f>
        <v>66</v>
      </c>
      <c r="D10" s="2" t="n">
        <f aca="false">D1*O1+D4*M4*O4</f>
        <v>57</v>
      </c>
      <c r="E10" s="2" t="n">
        <f aca="false">E1*O1+E4*M4*O4</f>
        <v>-34</v>
      </c>
      <c r="F10" s="2" t="n">
        <f aca="false">F1*O1+F4*M4*O4</f>
        <v>212</v>
      </c>
      <c r="G10" s="20"/>
      <c r="H10" s="20"/>
      <c r="I10" s="20"/>
      <c r="J10" s="20" t="n">
        <f aca="false">IF(SIGN(B8*B10)&gt;=0,-1,1)</f>
        <v>1</v>
      </c>
      <c r="K10" s="16" t="s">
        <v>0</v>
      </c>
      <c r="L10" s="16" t="n">
        <f aca="false">ABS(B8)</f>
        <v>34</v>
      </c>
    </row>
    <row r="11" customFormat="false" ht="12.75" hidden="false" customHeight="false" outlineLevel="0" collapsed="false">
      <c r="A11" s="15" t="n">
        <f aca="false">A1*R1+A5*P5*R5</f>
        <v>0</v>
      </c>
      <c r="B11" s="15" t="n">
        <f aca="false">B1*R1+B5*P5*R5</f>
        <v>-14</v>
      </c>
      <c r="C11" s="15" t="n">
        <f aca="false">C1*R1+C5*P5*R5</f>
        <v>-12</v>
      </c>
      <c r="D11" s="15" t="n">
        <f aca="false">D1*R1+D5*P5*R5</f>
        <v>-21</v>
      </c>
      <c r="E11" s="15" t="n">
        <f aca="false">E1*R1+E5*P5*R5</f>
        <v>-26</v>
      </c>
      <c r="F11" s="15" t="n">
        <f aca="false">F1*R1+F5*P5*R5</f>
        <v>-278</v>
      </c>
      <c r="G11" s="20"/>
      <c r="H11" s="20"/>
      <c r="I11" s="20"/>
      <c r="J11" s="20"/>
      <c r="M11" s="0" t="n">
        <f aca="false">IF(SIGN(B8*B11)&gt;=0,-1,1)</f>
        <v>1</v>
      </c>
      <c r="N11" s="17" t="s">
        <v>0</v>
      </c>
      <c r="O11" s="17" t="n">
        <f aca="false">ABS(B8)</f>
        <v>34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 t="n">
        <f aca="false">A7</f>
        <v>6</v>
      </c>
      <c r="B13" s="20" t="n">
        <f aca="false">B7</f>
        <v>-2</v>
      </c>
      <c r="C13" s="20" t="n">
        <f aca="false">C7</f>
        <v>6</v>
      </c>
      <c r="D13" s="20" t="n">
        <f aca="false">D7</f>
        <v>3</v>
      </c>
      <c r="E13" s="20" t="n">
        <f aca="false">E7</f>
        <v>4</v>
      </c>
      <c r="F13" s="20" t="n">
        <f aca="false">F7</f>
        <v>52</v>
      </c>
      <c r="G13" s="20"/>
      <c r="H13" s="20"/>
      <c r="I13" s="20"/>
      <c r="J13" s="20"/>
    </row>
    <row r="14" customFormat="false" ht="12.75" hidden="false" customHeight="false" outlineLevel="0" collapsed="false">
      <c r="A14" s="20" t="n">
        <f aca="false">A8</f>
        <v>0</v>
      </c>
      <c r="B14" s="20" t="n">
        <f aca="false">B8</f>
        <v>34</v>
      </c>
      <c r="C14" s="20" t="n">
        <f aca="false">C8</f>
        <v>-36</v>
      </c>
      <c r="D14" s="20" t="n">
        <f aca="false">D8</f>
        <v>-9</v>
      </c>
      <c r="E14" s="20" t="n">
        <f aca="false">E8</f>
        <v>22</v>
      </c>
      <c r="F14" s="20" t="n">
        <f aca="false">F8</f>
        <v>34</v>
      </c>
      <c r="G14" s="20"/>
      <c r="H14" s="20"/>
      <c r="I14" s="20"/>
      <c r="J14" s="20"/>
    </row>
    <row r="15" customFormat="false" ht="12.75" hidden="false" customHeight="false" outlineLevel="0" collapsed="false">
      <c r="A15" s="14" t="n">
        <v>0</v>
      </c>
      <c r="B15" s="14" t="n">
        <v>0</v>
      </c>
      <c r="C15" s="14" t="n">
        <f aca="false">C8*I8+C9*G9*I9</f>
        <v>-432</v>
      </c>
      <c r="D15" s="14" t="n">
        <f aca="false">D8*I8+D9*G9*I9</f>
        <v>-1230</v>
      </c>
      <c r="E15" s="14" t="n">
        <f aca="false">E8*I8+E9*G9*I9</f>
        <v>60</v>
      </c>
      <c r="F15" s="14" t="n">
        <f aca="false">F8*I8+F9*G9*I9</f>
        <v>-5916</v>
      </c>
      <c r="G15" s="20"/>
      <c r="H15" s="9" t="s">
        <v>0</v>
      </c>
      <c r="I15" s="9" t="n">
        <f aca="false">ABS(C16)</f>
        <v>1452</v>
      </c>
      <c r="J15" s="20"/>
      <c r="K15" s="19" t="s">
        <v>0</v>
      </c>
      <c r="L15" s="19" t="n">
        <f aca="false">ABS(C17)</f>
        <v>912</v>
      </c>
    </row>
    <row r="16" customFormat="false" ht="12.75" hidden="false" customHeight="false" outlineLevel="0" collapsed="false">
      <c r="A16" s="16" t="n">
        <v>0</v>
      </c>
      <c r="B16" s="16" t="n">
        <v>0</v>
      </c>
      <c r="C16" s="16" t="n">
        <f aca="false">C8*L8+C10*J10*L10</f>
        <v>1452</v>
      </c>
      <c r="D16" s="16" t="n">
        <f aca="false">D8*L8+D10*J10*L10</f>
        <v>1740</v>
      </c>
      <c r="E16" s="16" t="n">
        <f aca="false">E8*L8+E10*J10*L10</f>
        <v>-672</v>
      </c>
      <c r="F16" s="16" t="n">
        <f aca="false">F8*L8+F10*J10*L10</f>
        <v>7956</v>
      </c>
      <c r="G16" s="20" t="n">
        <f aca="false">IF(SIGN(C15*C16)&gt;=0,-1,1)</f>
        <v>1</v>
      </c>
      <c r="H16" s="9" t="s">
        <v>0</v>
      </c>
      <c r="I16" s="9" t="n">
        <f aca="false">ABS(C15)</f>
        <v>432</v>
      </c>
      <c r="J16" s="20"/>
      <c r="K16" s="19"/>
      <c r="L16" s="19"/>
    </row>
    <row r="17" customFormat="false" ht="12.75" hidden="false" customHeight="false" outlineLevel="0" collapsed="false">
      <c r="A17" s="17" t="n">
        <v>0</v>
      </c>
      <c r="B17" s="17" t="n">
        <v>0</v>
      </c>
      <c r="C17" s="17" t="n">
        <f aca="false">C8*O8+C11*M11*O11</f>
        <v>-912</v>
      </c>
      <c r="D17" s="17" t="n">
        <f aca="false">D8*O8+D11*M11*O11</f>
        <v>-840</v>
      </c>
      <c r="E17" s="17" t="n">
        <f aca="false">E8*O8+E11*M11*O11</f>
        <v>-576</v>
      </c>
      <c r="F17" s="17" t="n">
        <f aca="false">F8*O8+F11*M11*O11</f>
        <v>-8976</v>
      </c>
      <c r="G17" s="20"/>
      <c r="H17" s="20"/>
      <c r="I17" s="20"/>
      <c r="J17" s="20" t="n">
        <f aca="false">IF(SIGN(C15*C17)&gt;=0,-1,1)</f>
        <v>-1</v>
      </c>
      <c r="K17" s="19" t="s">
        <v>0</v>
      </c>
      <c r="L17" s="19" t="n">
        <f aca="false">ABS(C15)</f>
        <v>432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 t="n">
        <f aca="false">A13</f>
        <v>6</v>
      </c>
      <c r="B19" s="20" t="n">
        <f aca="false">B13</f>
        <v>-2</v>
      </c>
      <c r="C19" s="20" t="n">
        <f aca="false">C13</f>
        <v>6</v>
      </c>
      <c r="D19" s="20" t="n">
        <f aca="false">D13</f>
        <v>3</v>
      </c>
      <c r="E19" s="20" t="n">
        <f aca="false">E13</f>
        <v>4</v>
      </c>
      <c r="F19" s="20" t="n">
        <f aca="false">F13</f>
        <v>52</v>
      </c>
      <c r="G19" s="20"/>
      <c r="H19" s="20"/>
      <c r="I19" s="20"/>
      <c r="J19" s="20"/>
    </row>
    <row r="20" customFormat="false" ht="12.75" hidden="false" customHeight="false" outlineLevel="0" collapsed="false">
      <c r="A20" s="20" t="n">
        <f aca="false">A14</f>
        <v>0</v>
      </c>
      <c r="B20" s="20" t="n">
        <f aca="false">B14</f>
        <v>34</v>
      </c>
      <c r="C20" s="20" t="n">
        <f aca="false">C14</f>
        <v>-36</v>
      </c>
      <c r="D20" s="20" t="n">
        <f aca="false">D14</f>
        <v>-9</v>
      </c>
      <c r="E20" s="20" t="n">
        <f aca="false">E14</f>
        <v>22</v>
      </c>
      <c r="F20" s="20" t="n">
        <f aca="false">F14</f>
        <v>34</v>
      </c>
      <c r="G20" s="20"/>
      <c r="H20" s="20"/>
      <c r="I20" s="20"/>
      <c r="J20" s="20"/>
    </row>
    <row r="21" customFormat="false" ht="12.75" hidden="false" customHeight="false" outlineLevel="0" collapsed="false">
      <c r="A21" s="20" t="n">
        <f aca="false">A15</f>
        <v>0</v>
      </c>
      <c r="B21" s="20" t="n">
        <f aca="false">B15</f>
        <v>0</v>
      </c>
      <c r="C21" s="20" t="n">
        <f aca="false">C15</f>
        <v>-432</v>
      </c>
      <c r="D21" s="20" t="n">
        <f aca="false">D15</f>
        <v>-1230</v>
      </c>
      <c r="E21" s="20" t="n">
        <f aca="false">E15</f>
        <v>60</v>
      </c>
      <c r="F21" s="20" t="n">
        <f aca="false">F15</f>
        <v>-5916</v>
      </c>
      <c r="G21" s="20"/>
      <c r="H21" s="20"/>
      <c r="I21" s="20"/>
      <c r="J21" s="20"/>
    </row>
    <row r="22" customFormat="false" ht="12.75" hidden="false" customHeight="false" outlineLevel="0" collapsed="false">
      <c r="A22" s="9" t="n">
        <v>0</v>
      </c>
      <c r="B22" s="9" t="n">
        <v>0</v>
      </c>
      <c r="C22" s="9" t="n">
        <v>0</v>
      </c>
      <c r="D22" s="9" t="n">
        <f aca="false">D15*I15+D16*G16*I16</f>
        <v>-1034280</v>
      </c>
      <c r="E22" s="9" t="n">
        <f aca="false">E15*I15+E16*G16*I16</f>
        <v>-203184</v>
      </c>
      <c r="F22" s="9" t="n">
        <f aca="false">F15*I15+F16*G16*I16</f>
        <v>-5153040</v>
      </c>
      <c r="G22" s="20"/>
      <c r="H22" s="18" t="s">
        <v>0</v>
      </c>
      <c r="I22" s="18" t="n">
        <f aca="false">ABS(D23)</f>
        <v>758880</v>
      </c>
      <c r="J22" s="20"/>
    </row>
    <row r="23" customFormat="false" ht="12.75" hidden="false" customHeight="false" outlineLevel="0" collapsed="false">
      <c r="A23" s="19" t="n">
        <v>0</v>
      </c>
      <c r="B23" s="19" t="n">
        <v>0</v>
      </c>
      <c r="C23" s="19" t="n">
        <v>0</v>
      </c>
      <c r="D23" s="19" t="n">
        <f aca="false">D15*L15+D17*J17*L17</f>
        <v>-758880</v>
      </c>
      <c r="E23" s="19" t="n">
        <f aca="false">E15*L15+E17*J17*L17</f>
        <v>303552</v>
      </c>
      <c r="F23" s="19" t="n">
        <f aca="false">F15*L15+F17*J17*L17</f>
        <v>-1517760</v>
      </c>
      <c r="G23" s="20" t="n">
        <f aca="false">IF(SIGN(D22*D23)&gt;=0,-1,1)</f>
        <v>-1</v>
      </c>
      <c r="H23" s="18" t="s">
        <v>0</v>
      </c>
      <c r="I23" s="18" t="n">
        <f aca="false">ABS(D22)</f>
        <v>1034280</v>
      </c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 t="n">
        <f aca="false">A19</f>
        <v>6</v>
      </c>
      <c r="B25" s="20" t="n">
        <f aca="false">B19</f>
        <v>-2</v>
      </c>
      <c r="C25" s="20" t="n">
        <f aca="false">C19</f>
        <v>6</v>
      </c>
      <c r="D25" s="20" t="n">
        <f aca="false">D19</f>
        <v>3</v>
      </c>
      <c r="E25" s="20" t="n">
        <f aca="false">E19</f>
        <v>4</v>
      </c>
      <c r="F25" s="20" t="n">
        <f aca="false">F19</f>
        <v>52</v>
      </c>
      <c r="G25" s="20"/>
      <c r="H25" s="20"/>
    </row>
    <row r="26" customFormat="false" ht="12.75" hidden="false" customHeight="false" outlineLevel="0" collapsed="false">
      <c r="A26" s="20" t="n">
        <f aca="false">A20</f>
        <v>0</v>
      </c>
      <c r="B26" s="20" t="n">
        <f aca="false">B20</f>
        <v>34</v>
      </c>
      <c r="C26" s="20" t="n">
        <f aca="false">C20</f>
        <v>-36</v>
      </c>
      <c r="D26" s="20" t="n">
        <f aca="false">D20</f>
        <v>-9</v>
      </c>
      <c r="E26" s="20" t="n">
        <f aca="false">E20</f>
        <v>22</v>
      </c>
      <c r="F26" s="20" t="n">
        <f aca="false">F20</f>
        <v>34</v>
      </c>
      <c r="G26" s="20"/>
      <c r="H26" s="20"/>
    </row>
    <row r="27" customFormat="false" ht="12.75" hidden="false" customHeight="false" outlineLevel="0" collapsed="false">
      <c r="A27" s="20" t="n">
        <f aca="false">A21</f>
        <v>0</v>
      </c>
      <c r="B27" s="20" t="n">
        <f aca="false">B21</f>
        <v>0</v>
      </c>
      <c r="C27" s="20" t="n">
        <f aca="false">C21</f>
        <v>-432</v>
      </c>
      <c r="D27" s="20" t="n">
        <f aca="false">D21</f>
        <v>-1230</v>
      </c>
      <c r="E27" s="20" t="n">
        <f aca="false">E21</f>
        <v>60</v>
      </c>
      <c r="F27" s="20" t="n">
        <f aca="false">F21</f>
        <v>-5916</v>
      </c>
      <c r="G27" s="20"/>
      <c r="H27" s="20"/>
    </row>
    <row r="28" customFormat="false" ht="12.75" hidden="false" customHeight="false" outlineLevel="0" collapsed="false">
      <c r="A28" s="20" t="n">
        <f aca="false">A22</f>
        <v>0</v>
      </c>
      <c r="B28" s="20" t="n">
        <f aca="false">B22</f>
        <v>0</v>
      </c>
      <c r="C28" s="20" t="n">
        <f aca="false">C22</f>
        <v>0</v>
      </c>
      <c r="D28" s="20" t="n">
        <f aca="false">D22</f>
        <v>-1034280</v>
      </c>
      <c r="E28" s="20" t="n">
        <f aca="false">E22</f>
        <v>-203184</v>
      </c>
      <c r="F28" s="20" t="n">
        <f aca="false">F22</f>
        <v>-5153040</v>
      </c>
      <c r="G28" s="20"/>
      <c r="H28" s="20"/>
    </row>
    <row r="29" customFormat="false" ht="12.75" hidden="false" customHeight="false" outlineLevel="0" collapsed="false">
      <c r="A29" s="18" t="n">
        <v>0</v>
      </c>
      <c r="B29" s="18" t="n">
        <v>0</v>
      </c>
      <c r="C29" s="18" t="n">
        <v>0</v>
      </c>
      <c r="D29" s="18" t="n">
        <v>0</v>
      </c>
      <c r="E29" s="18" t="n">
        <f aca="false">E22*I22+E23*G23*I23</f>
        <v>-468150036480</v>
      </c>
      <c r="F29" s="18" t="n">
        <f aca="false">F22*I22+F23*G23*I23</f>
        <v>-2340750182400</v>
      </c>
      <c r="G29" s="20"/>
      <c r="H29" s="20" t="s">
        <v>1</v>
      </c>
      <c r="I29" s="0" t="n">
        <f aca="false">E29</f>
        <v>-468150036480</v>
      </c>
    </row>
    <row r="31" customFormat="false" ht="12.75" hidden="false" customHeight="false" outlineLevel="0" collapsed="false">
      <c r="A31" s="0" t="n">
        <f aca="false">A25</f>
        <v>6</v>
      </c>
      <c r="B31" s="0" t="n">
        <f aca="false">B25</f>
        <v>-2</v>
      </c>
      <c r="C31" s="0" t="n">
        <f aca="false">C25</f>
        <v>6</v>
      </c>
      <c r="D31" s="0" t="n">
        <f aca="false">D25</f>
        <v>3</v>
      </c>
      <c r="E31" s="0" t="n">
        <f aca="false">E25</f>
        <v>4</v>
      </c>
      <c r="F31" s="0" t="n">
        <f aca="false">F25</f>
        <v>52</v>
      </c>
      <c r="H31" s="1" t="s">
        <v>0</v>
      </c>
      <c r="I31" s="1" t="n">
        <v>1</v>
      </c>
    </row>
    <row r="32" customFormat="false" ht="12.75" hidden="false" customHeight="false" outlineLevel="0" collapsed="false">
      <c r="A32" s="0" t="n">
        <f aca="false">A26</f>
        <v>0</v>
      </c>
      <c r="B32" s="0" t="n">
        <f aca="false">B26</f>
        <v>34</v>
      </c>
      <c r="C32" s="0" t="n">
        <f aca="false">C26</f>
        <v>-36</v>
      </c>
      <c r="D32" s="0" t="n">
        <f aca="false">D26</f>
        <v>-9</v>
      </c>
      <c r="E32" s="0" t="n">
        <f aca="false">E26</f>
        <v>22</v>
      </c>
      <c r="F32" s="0" t="n">
        <f aca="false">F26</f>
        <v>34</v>
      </c>
      <c r="K32" s="2" t="s">
        <v>0</v>
      </c>
      <c r="L32" s="2" t="n">
        <v>1</v>
      </c>
    </row>
    <row r="33" customFormat="false" ht="12.75" hidden="false" customHeight="false" outlineLevel="0" collapsed="false">
      <c r="A33" s="0" t="n">
        <f aca="false">A27</f>
        <v>0</v>
      </c>
      <c r="B33" s="0" t="n">
        <f aca="false">B27</f>
        <v>0</v>
      </c>
      <c r="C33" s="0" t="n">
        <f aca="false">C27</f>
        <v>-432</v>
      </c>
      <c r="D33" s="0" t="n">
        <f aca="false">D27</f>
        <v>-1230</v>
      </c>
      <c r="E33" s="0" t="n">
        <f aca="false">E27</f>
        <v>60</v>
      </c>
      <c r="F33" s="0" t="n">
        <f aca="false">F27</f>
        <v>-5916</v>
      </c>
      <c r="N33" s="15" t="s">
        <v>0</v>
      </c>
      <c r="O33" s="15" t="n">
        <v>1</v>
      </c>
    </row>
    <row r="34" customFormat="false" ht="12.75" hidden="false" customHeight="false" outlineLevel="0" collapsed="false">
      <c r="A34" s="0" t="n">
        <f aca="false">A28</f>
        <v>0</v>
      </c>
      <c r="B34" s="0" t="n">
        <f aca="false">B28</f>
        <v>0</v>
      </c>
      <c r="C34" s="0" t="n">
        <f aca="false">C28</f>
        <v>0</v>
      </c>
      <c r="D34" s="0" t="n">
        <f aca="false">D28</f>
        <v>-1034280</v>
      </c>
      <c r="E34" s="0" t="n">
        <f aca="false">E28</f>
        <v>-203184</v>
      </c>
      <c r="F34" s="0" t="n">
        <f aca="false">F28</f>
        <v>-5153040</v>
      </c>
      <c r="Q34" s="14" t="s">
        <v>0</v>
      </c>
      <c r="R34" s="14" t="n">
        <v>1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f aca="false">F29/E29</f>
        <v>5</v>
      </c>
      <c r="G35" s="0" t="n">
        <f aca="false">IF(SIGN(E31)&gt;=0,-1,1)</f>
        <v>-1</v>
      </c>
      <c r="H35" s="1" t="s">
        <v>0</v>
      </c>
      <c r="I35" s="1" t="n">
        <f aca="false">ABS(E31)</f>
        <v>4</v>
      </c>
      <c r="J35" s="0" t="n">
        <f aca="false">IF(SIGN(E32)&gt;=0,-1,1)</f>
        <v>-1</v>
      </c>
      <c r="K35" s="2" t="s">
        <v>0</v>
      </c>
      <c r="L35" s="2" t="n">
        <f aca="false">ABS(E32)</f>
        <v>22</v>
      </c>
      <c r="M35" s="0" t="n">
        <f aca="false">IF(SIGN(E33)&gt;=0,-1,1)</f>
        <v>-1</v>
      </c>
      <c r="N35" s="15" t="s">
        <v>0</v>
      </c>
      <c r="O35" s="15" t="n">
        <f aca="false">ABS(E33)</f>
        <v>60</v>
      </c>
      <c r="P35" s="0" t="n">
        <f aca="false">IF(SIGN(E34)&gt;=0,-1,1)</f>
        <v>1</v>
      </c>
      <c r="Q35" s="14" t="s">
        <v>0</v>
      </c>
      <c r="R35" s="14" t="n">
        <f aca="false">ABS(E34)</f>
        <v>203184</v>
      </c>
    </row>
    <row r="37" customFormat="false" ht="12.75" hidden="false" customHeight="false" outlineLevel="0" collapsed="false">
      <c r="A37" s="1" t="n">
        <f aca="false">A31</f>
        <v>6</v>
      </c>
      <c r="B37" s="1" t="n">
        <f aca="false">B31</f>
        <v>-2</v>
      </c>
      <c r="C37" s="1" t="n">
        <f aca="false">C31</f>
        <v>6</v>
      </c>
      <c r="D37" s="1" t="n">
        <f aca="false">D31</f>
        <v>3</v>
      </c>
      <c r="E37" s="1" t="n">
        <v>0</v>
      </c>
      <c r="F37" s="1" t="n">
        <f aca="false">F31+F35*G35*I35</f>
        <v>32</v>
      </c>
    </row>
    <row r="38" customFormat="false" ht="12.75" hidden="false" customHeight="false" outlineLevel="0" collapsed="false">
      <c r="A38" s="2" t="n">
        <f aca="false">A32</f>
        <v>0</v>
      </c>
      <c r="B38" s="2" t="n">
        <f aca="false">B32</f>
        <v>34</v>
      </c>
      <c r="C38" s="2" t="n">
        <f aca="false">C32</f>
        <v>-36</v>
      </c>
      <c r="D38" s="2" t="n">
        <f aca="false">D32</f>
        <v>-9</v>
      </c>
      <c r="E38" s="2" t="n">
        <v>0</v>
      </c>
      <c r="F38" s="2" t="n">
        <f aca="false">F32+F35*J35*L35</f>
        <v>-76</v>
      </c>
    </row>
    <row r="39" customFormat="false" ht="12.75" hidden="false" customHeight="false" outlineLevel="0" collapsed="false">
      <c r="A39" s="15" t="n">
        <f aca="false">A33</f>
        <v>0</v>
      </c>
      <c r="B39" s="15" t="n">
        <f aca="false">B33</f>
        <v>0</v>
      </c>
      <c r="C39" s="15" t="n">
        <f aca="false">C33</f>
        <v>-432</v>
      </c>
      <c r="D39" s="15" t="n">
        <f aca="false">D33</f>
        <v>-1230</v>
      </c>
      <c r="E39" s="15" t="n">
        <v>0</v>
      </c>
      <c r="F39" s="15" t="n">
        <f aca="false">F33+F35*M35*O35</f>
        <v>-6216</v>
      </c>
    </row>
    <row r="40" customFormat="false" ht="12.75" hidden="false" customHeight="false" outlineLevel="0" collapsed="false">
      <c r="A40" s="14" t="n">
        <f aca="false">A34</f>
        <v>0</v>
      </c>
      <c r="B40" s="14" t="n">
        <f aca="false">B34</f>
        <v>0</v>
      </c>
      <c r="C40" s="14" t="n">
        <f aca="false">C34</f>
        <v>0</v>
      </c>
      <c r="D40" s="14" t="n">
        <f aca="false">D34</f>
        <v>-1034280</v>
      </c>
      <c r="E40" s="14" t="n">
        <v>0</v>
      </c>
      <c r="F40" s="14" t="n">
        <f aca="false">F34+F35*P35*R35</f>
        <v>-4137120</v>
      </c>
      <c r="H40" s="0" t="s">
        <v>1</v>
      </c>
      <c r="I40" s="0" t="n">
        <f aca="false">D40</f>
        <v>-1034280</v>
      </c>
    </row>
    <row r="41" customFormat="false" ht="12.75" hidden="false" customHeight="false" outlineLevel="0" collapsed="false">
      <c r="A41" s="0" t="n">
        <f aca="false">A35</f>
        <v>0</v>
      </c>
      <c r="B41" s="0" t="n">
        <f aca="false">B35</f>
        <v>0</v>
      </c>
      <c r="C41" s="0" t="n">
        <f aca="false">C35</f>
        <v>0</v>
      </c>
      <c r="D41" s="0" t="n">
        <f aca="false">D35</f>
        <v>0</v>
      </c>
      <c r="E41" s="0" t="n">
        <f aca="false">E35</f>
        <v>1</v>
      </c>
      <c r="F41" s="0" t="n">
        <f aca="false">F35</f>
        <v>5</v>
      </c>
    </row>
    <row r="43" customFormat="false" ht="12.75" hidden="false" customHeight="false" outlineLevel="0" collapsed="false">
      <c r="A43" s="0" t="n">
        <f aca="false">A37</f>
        <v>6</v>
      </c>
      <c r="B43" s="0" t="n">
        <f aca="false">B37</f>
        <v>-2</v>
      </c>
      <c r="C43" s="0" t="n">
        <f aca="false">C37</f>
        <v>6</v>
      </c>
      <c r="D43" s="0" t="n">
        <f aca="false">D37</f>
        <v>3</v>
      </c>
      <c r="E43" s="0" t="n">
        <f aca="false">E37</f>
        <v>0</v>
      </c>
      <c r="F43" s="0" t="n">
        <f aca="false">F37</f>
        <v>32</v>
      </c>
      <c r="H43" s="16" t="s">
        <v>0</v>
      </c>
      <c r="I43" s="16" t="n">
        <v>1</v>
      </c>
    </row>
    <row r="44" customFormat="false" ht="12.75" hidden="false" customHeight="false" outlineLevel="0" collapsed="false">
      <c r="A44" s="0" t="n">
        <f aca="false">A38</f>
        <v>0</v>
      </c>
      <c r="B44" s="0" t="n">
        <f aca="false">B38</f>
        <v>34</v>
      </c>
      <c r="C44" s="0" t="n">
        <f aca="false">C38</f>
        <v>-36</v>
      </c>
      <c r="D44" s="0" t="n">
        <f aca="false">D38</f>
        <v>-9</v>
      </c>
      <c r="E44" s="0" t="n">
        <f aca="false">E38</f>
        <v>0</v>
      </c>
      <c r="F44" s="0" t="n">
        <f aca="false">F38</f>
        <v>-76</v>
      </c>
      <c r="K44" s="17" t="s">
        <v>0</v>
      </c>
      <c r="L44" s="17" t="n">
        <v>1</v>
      </c>
    </row>
    <row r="45" customFormat="false" ht="12.75" hidden="false" customHeight="false" outlineLevel="0" collapsed="false">
      <c r="A45" s="0" t="n">
        <f aca="false">A39</f>
        <v>0</v>
      </c>
      <c r="B45" s="0" t="n">
        <f aca="false">B39</f>
        <v>0</v>
      </c>
      <c r="C45" s="0" t="n">
        <f aca="false">C39</f>
        <v>-432</v>
      </c>
      <c r="D45" s="0" t="n">
        <f aca="false">D39</f>
        <v>-1230</v>
      </c>
      <c r="E45" s="0" t="n">
        <f aca="false">E39</f>
        <v>0</v>
      </c>
      <c r="F45" s="0" t="n">
        <f aca="false">F39</f>
        <v>-6216</v>
      </c>
      <c r="N45" s="9" t="s">
        <v>0</v>
      </c>
      <c r="O45" s="9" t="n">
        <v>1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1</v>
      </c>
      <c r="E46" s="0" t="n">
        <v>0</v>
      </c>
      <c r="F46" s="0" t="n">
        <f aca="false">F40/D40</f>
        <v>4</v>
      </c>
      <c r="G46" s="0" t="n">
        <f aca="false">IF(SIGN(D43)&gt;=0,-1,1)</f>
        <v>-1</v>
      </c>
      <c r="H46" s="16" t="s">
        <v>0</v>
      </c>
      <c r="I46" s="16" t="n">
        <f aca="false">ABS(D43)</f>
        <v>3</v>
      </c>
      <c r="J46" s="0" t="n">
        <f aca="false">IF(SIGN(D44)&gt;=0,-1,1)</f>
        <v>1</v>
      </c>
      <c r="K46" s="17" t="s">
        <v>0</v>
      </c>
      <c r="L46" s="17" t="n">
        <f aca="false">ABS(D44)</f>
        <v>9</v>
      </c>
      <c r="M46" s="0" t="n">
        <f aca="false">IF(SIGN(D45)&gt;=0,-1,1)</f>
        <v>1</v>
      </c>
      <c r="N46" s="9" t="s">
        <v>0</v>
      </c>
      <c r="O46" s="9" t="n">
        <f aca="false">ABS(D45)</f>
        <v>1230</v>
      </c>
    </row>
    <row r="47" customFormat="false" ht="12.75" hidden="false" customHeight="false" outlineLevel="0" collapsed="false">
      <c r="A47" s="0" t="n">
        <f aca="false">A41</f>
        <v>0</v>
      </c>
      <c r="B47" s="0" t="n">
        <f aca="false">B41</f>
        <v>0</v>
      </c>
      <c r="C47" s="0" t="n">
        <f aca="false">C41</f>
        <v>0</v>
      </c>
      <c r="D47" s="0" t="n">
        <f aca="false">D41</f>
        <v>0</v>
      </c>
      <c r="E47" s="0" t="n">
        <f aca="false">E41</f>
        <v>1</v>
      </c>
      <c r="F47" s="0" t="n">
        <f aca="false">F41</f>
        <v>5</v>
      </c>
    </row>
    <row r="49" customFormat="false" ht="12.75" hidden="false" customHeight="false" outlineLevel="0" collapsed="false">
      <c r="A49" s="16" t="n">
        <f aca="false">A43</f>
        <v>6</v>
      </c>
      <c r="B49" s="16" t="n">
        <f aca="false">B43</f>
        <v>-2</v>
      </c>
      <c r="C49" s="16" t="n">
        <f aca="false">C43</f>
        <v>6</v>
      </c>
      <c r="D49" s="16" t="n">
        <v>0</v>
      </c>
      <c r="E49" s="16" t="n">
        <v>0</v>
      </c>
      <c r="F49" s="16" t="n">
        <f aca="false">F43+F46*G46*I46</f>
        <v>20</v>
      </c>
    </row>
    <row r="50" customFormat="false" ht="12.75" hidden="false" customHeight="false" outlineLevel="0" collapsed="false">
      <c r="A50" s="17" t="n">
        <f aca="false">A44</f>
        <v>0</v>
      </c>
      <c r="B50" s="17" t="n">
        <f aca="false">B44</f>
        <v>34</v>
      </c>
      <c r="C50" s="17" t="n">
        <f aca="false">C44</f>
        <v>-36</v>
      </c>
      <c r="D50" s="17" t="n">
        <v>0</v>
      </c>
      <c r="E50" s="17" t="n">
        <v>0</v>
      </c>
      <c r="F50" s="17" t="n">
        <f aca="false">F44+F46*J46*L46</f>
        <v>-40</v>
      </c>
    </row>
    <row r="51" customFormat="false" ht="12.75" hidden="false" customHeight="false" outlineLevel="0" collapsed="false">
      <c r="A51" s="9" t="n">
        <f aca="false">A45</f>
        <v>0</v>
      </c>
      <c r="B51" s="9" t="n">
        <f aca="false">B45</f>
        <v>0</v>
      </c>
      <c r="C51" s="9" t="n">
        <f aca="false">C45</f>
        <v>-432</v>
      </c>
      <c r="D51" s="9" t="n">
        <v>0</v>
      </c>
      <c r="E51" s="9" t="n">
        <v>0</v>
      </c>
      <c r="F51" s="9" t="n">
        <f aca="false">F45+F46*M46*O46</f>
        <v>-1296</v>
      </c>
      <c r="H51" s="0" t="s">
        <v>1</v>
      </c>
      <c r="I51" s="0" t="n">
        <f aca="false">C51</f>
        <v>-432</v>
      </c>
    </row>
    <row r="52" customFormat="false" ht="12.75" hidden="false" customHeight="false" outlineLevel="0" collapsed="false">
      <c r="A52" s="0" t="n">
        <f aca="false">A46</f>
        <v>0</v>
      </c>
      <c r="B52" s="0" t="n">
        <f aca="false">B46</f>
        <v>0</v>
      </c>
      <c r="C52" s="0" t="n">
        <f aca="false">C46</f>
        <v>0</v>
      </c>
      <c r="D52" s="0" t="n">
        <f aca="false">D46</f>
        <v>1</v>
      </c>
      <c r="E52" s="0" t="n">
        <f aca="false">E46</f>
        <v>0</v>
      </c>
      <c r="F52" s="0" t="n">
        <f aca="false">F46</f>
        <v>4</v>
      </c>
    </row>
    <row r="53" customFormat="false" ht="12.75" hidden="false" customHeight="false" outlineLevel="0" collapsed="false">
      <c r="A53" s="0" t="n">
        <f aca="false">A47</f>
        <v>0</v>
      </c>
      <c r="B53" s="0" t="n">
        <f aca="false">B47</f>
        <v>0</v>
      </c>
      <c r="C53" s="0" t="n">
        <f aca="false">C47</f>
        <v>0</v>
      </c>
      <c r="D53" s="0" t="n">
        <f aca="false">D47</f>
        <v>0</v>
      </c>
      <c r="E53" s="0" t="n">
        <f aca="false">E47</f>
        <v>1</v>
      </c>
      <c r="F53" s="0" t="n">
        <f aca="false">F47</f>
        <v>5</v>
      </c>
    </row>
    <row r="55" customFormat="false" ht="12.75" hidden="false" customHeight="false" outlineLevel="0" collapsed="false">
      <c r="A55" s="0" t="n">
        <f aca="false">A49</f>
        <v>6</v>
      </c>
      <c r="B55" s="0" t="n">
        <f aca="false">B49</f>
        <v>-2</v>
      </c>
      <c r="C55" s="0" t="n">
        <f aca="false">C49</f>
        <v>6</v>
      </c>
      <c r="D55" s="0" t="n">
        <f aca="false">D49</f>
        <v>0</v>
      </c>
      <c r="E55" s="0" t="n">
        <f aca="false">E49</f>
        <v>0</v>
      </c>
      <c r="F55" s="0" t="n">
        <f aca="false">F49</f>
        <v>20</v>
      </c>
      <c r="H55" s="18" t="s">
        <v>0</v>
      </c>
      <c r="I55" s="18" t="n">
        <v>1</v>
      </c>
    </row>
    <row r="56" customFormat="false" ht="12.75" hidden="false" customHeight="false" outlineLevel="0" collapsed="false">
      <c r="A56" s="0" t="n">
        <f aca="false">A50</f>
        <v>0</v>
      </c>
      <c r="B56" s="0" t="n">
        <f aca="false">B50</f>
        <v>34</v>
      </c>
      <c r="C56" s="0" t="n">
        <f aca="false">C50</f>
        <v>-36</v>
      </c>
      <c r="D56" s="0" t="n">
        <f aca="false">D50</f>
        <v>0</v>
      </c>
      <c r="E56" s="0" t="n">
        <f aca="false">E50</f>
        <v>0</v>
      </c>
      <c r="F56" s="0" t="n">
        <f aca="false">F50</f>
        <v>-40</v>
      </c>
      <c r="K56" s="0" t="s">
        <v>0</v>
      </c>
      <c r="L56" s="0" t="n">
        <v>1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1</v>
      </c>
      <c r="D57" s="0" t="n">
        <v>0</v>
      </c>
      <c r="E57" s="0" t="n">
        <v>0</v>
      </c>
      <c r="F57" s="0" t="n">
        <f aca="false">F51/C51</f>
        <v>3</v>
      </c>
      <c r="G57" s="0" t="n">
        <f aca="false">IF(SIGN(C55)&gt;=0,-1,1)</f>
        <v>-1</v>
      </c>
      <c r="H57" s="18" t="s">
        <v>0</v>
      </c>
      <c r="I57" s="18" t="n">
        <f aca="false">ABS(C55)</f>
        <v>6</v>
      </c>
      <c r="J57" s="0" t="n">
        <f aca="false">IF(SIGN(C56)&gt;=0,-1,1)</f>
        <v>1</v>
      </c>
      <c r="K57" s="0" t="s">
        <v>0</v>
      </c>
      <c r="L57" s="0" t="n">
        <f aca="false">ABS(C56)</f>
        <v>36</v>
      </c>
    </row>
    <row r="58" customFormat="false" ht="12.75" hidden="false" customHeight="false" outlineLevel="0" collapsed="false">
      <c r="A58" s="0" t="n">
        <f aca="false">A52</f>
        <v>0</v>
      </c>
      <c r="B58" s="0" t="n">
        <f aca="false">B52</f>
        <v>0</v>
      </c>
      <c r="C58" s="0" t="n">
        <f aca="false">C52</f>
        <v>0</v>
      </c>
      <c r="D58" s="0" t="n">
        <f aca="false">D52</f>
        <v>1</v>
      </c>
      <c r="E58" s="0" t="n">
        <f aca="false">E52</f>
        <v>0</v>
      </c>
      <c r="F58" s="0" t="n">
        <f aca="false">F52</f>
        <v>4</v>
      </c>
    </row>
    <row r="59" customFormat="false" ht="12.75" hidden="false" customHeight="false" outlineLevel="0" collapsed="false">
      <c r="A59" s="0" t="n">
        <f aca="false">A53</f>
        <v>0</v>
      </c>
      <c r="B59" s="0" t="n">
        <f aca="false">B53</f>
        <v>0</v>
      </c>
      <c r="C59" s="0" t="n">
        <f aca="false">C53</f>
        <v>0</v>
      </c>
      <c r="D59" s="0" t="n">
        <f aca="false">D53</f>
        <v>0</v>
      </c>
      <c r="E59" s="0" t="n">
        <f aca="false">E53</f>
        <v>1</v>
      </c>
      <c r="F59" s="0" t="n">
        <f aca="false">F53</f>
        <v>5</v>
      </c>
    </row>
    <row r="61" customFormat="false" ht="12.75" hidden="false" customHeight="false" outlineLevel="0" collapsed="false">
      <c r="A61" s="18" t="n">
        <f aca="false">A55</f>
        <v>6</v>
      </c>
      <c r="B61" s="18" t="n">
        <f aca="false">B55</f>
        <v>-2</v>
      </c>
      <c r="C61" s="18" t="n">
        <v>0</v>
      </c>
      <c r="D61" s="18" t="n">
        <v>0</v>
      </c>
      <c r="E61" s="18" t="n">
        <v>0</v>
      </c>
      <c r="F61" s="18" t="n">
        <f aca="false">F55+F57*G57*I57</f>
        <v>2</v>
      </c>
    </row>
    <row r="62" customFormat="false" ht="12.75" hidden="false" customHeight="false" outlineLevel="0" collapsed="false">
      <c r="A62" s="0" t="n">
        <f aca="false">A56</f>
        <v>0</v>
      </c>
      <c r="B62" s="0" t="n">
        <f aca="false">B56</f>
        <v>34</v>
      </c>
      <c r="C62" s="0" t="n">
        <v>0</v>
      </c>
      <c r="D62" s="0" t="n">
        <v>0</v>
      </c>
      <c r="E62" s="0" t="n">
        <v>0</v>
      </c>
      <c r="F62" s="0" t="n">
        <f aca="false">F56+F57*J57*L57</f>
        <v>68</v>
      </c>
      <c r="H62" s="0" t="s">
        <v>1</v>
      </c>
      <c r="I62" s="0" t="n">
        <f aca="false">B62</f>
        <v>34</v>
      </c>
    </row>
    <row r="63" customFormat="false" ht="12.75" hidden="false" customHeight="false" outlineLevel="0" collapsed="false">
      <c r="A63" s="0" t="n">
        <f aca="false">A57</f>
        <v>0</v>
      </c>
      <c r="B63" s="0" t="n">
        <f aca="false">B57</f>
        <v>0</v>
      </c>
      <c r="C63" s="0" t="n">
        <f aca="false">C57</f>
        <v>1</v>
      </c>
      <c r="D63" s="0" t="n">
        <f aca="false">D57</f>
        <v>0</v>
      </c>
      <c r="E63" s="0" t="n">
        <f aca="false">E57</f>
        <v>0</v>
      </c>
      <c r="F63" s="0" t="n">
        <f aca="false">F57</f>
        <v>3</v>
      </c>
    </row>
    <row r="64" customFormat="false" ht="12.75" hidden="false" customHeight="false" outlineLevel="0" collapsed="false">
      <c r="A64" s="0" t="n">
        <f aca="false">A58</f>
        <v>0</v>
      </c>
      <c r="B64" s="0" t="n">
        <f aca="false">B58</f>
        <v>0</v>
      </c>
      <c r="C64" s="0" t="n">
        <f aca="false">C58</f>
        <v>0</v>
      </c>
      <c r="D64" s="0" t="n">
        <f aca="false">D58</f>
        <v>1</v>
      </c>
      <c r="E64" s="0" t="n">
        <f aca="false">E58</f>
        <v>0</v>
      </c>
      <c r="F64" s="0" t="n">
        <f aca="false">F58</f>
        <v>4</v>
      </c>
    </row>
    <row r="65" customFormat="false" ht="12.75" hidden="false" customHeight="false" outlineLevel="0" collapsed="false">
      <c r="A65" s="0" t="n">
        <f aca="false">A59</f>
        <v>0</v>
      </c>
      <c r="B65" s="0" t="n">
        <f aca="false">B59</f>
        <v>0</v>
      </c>
      <c r="C65" s="0" t="n">
        <f aca="false">C59</f>
        <v>0</v>
      </c>
      <c r="D65" s="0" t="n">
        <f aca="false">D59</f>
        <v>0</v>
      </c>
      <c r="E65" s="0" t="n">
        <f aca="false">E59</f>
        <v>1</v>
      </c>
      <c r="F65" s="0" t="n">
        <f aca="false">F59</f>
        <v>5</v>
      </c>
    </row>
    <row r="67" customFormat="false" ht="12.75" hidden="false" customHeight="false" outlineLevel="0" collapsed="false">
      <c r="A67" s="0" t="n">
        <f aca="false">A61</f>
        <v>6</v>
      </c>
      <c r="B67" s="0" t="n">
        <f aca="false">B61</f>
        <v>-2</v>
      </c>
      <c r="C67" s="0" t="n">
        <f aca="false">C61</f>
        <v>0</v>
      </c>
      <c r="D67" s="0" t="n">
        <f aca="false">D61</f>
        <v>0</v>
      </c>
      <c r="E67" s="0" t="n">
        <f aca="false">E61</f>
        <v>0</v>
      </c>
      <c r="F67" s="0" t="n">
        <f aca="false">F61</f>
        <v>2</v>
      </c>
      <c r="H67" s="6" t="s">
        <v>0</v>
      </c>
      <c r="I67" s="6" t="n">
        <v>1</v>
      </c>
    </row>
    <row r="68" customFormat="false" ht="12.75" hidden="false" customHeight="false" outlineLevel="0" collapsed="false">
      <c r="A68" s="0" t="n">
        <v>0</v>
      </c>
      <c r="B68" s="0" t="n">
        <v>1</v>
      </c>
      <c r="C68" s="0" t="n">
        <v>0</v>
      </c>
      <c r="D68" s="0" t="n">
        <v>0</v>
      </c>
      <c r="E68" s="0" t="n">
        <v>0</v>
      </c>
      <c r="F68" s="0" t="n">
        <f aca="false">F62/B62</f>
        <v>2</v>
      </c>
      <c r="G68" s="0" t="n">
        <f aca="false">IF(SIGN(B67)&gt;=0,-1,1)</f>
        <v>1</v>
      </c>
      <c r="H68" s="6" t="s">
        <v>0</v>
      </c>
      <c r="I68" s="6" t="n">
        <f aca="false">ABS(B67)</f>
        <v>2</v>
      </c>
    </row>
    <row r="69" customFormat="false" ht="12.75" hidden="false" customHeight="false" outlineLevel="0" collapsed="false">
      <c r="A69" s="0" t="n">
        <f aca="false">A63</f>
        <v>0</v>
      </c>
      <c r="B69" s="0" t="n">
        <f aca="false">B63</f>
        <v>0</v>
      </c>
      <c r="C69" s="0" t="n">
        <f aca="false">C63</f>
        <v>1</v>
      </c>
      <c r="D69" s="0" t="n">
        <f aca="false">D63</f>
        <v>0</v>
      </c>
      <c r="E69" s="0" t="n">
        <f aca="false">E63</f>
        <v>0</v>
      </c>
      <c r="F69" s="0" t="n">
        <f aca="false">F63</f>
        <v>3</v>
      </c>
    </row>
    <row r="70" customFormat="false" ht="12.75" hidden="false" customHeight="false" outlineLevel="0" collapsed="false">
      <c r="A70" s="0" t="n">
        <f aca="false">A64</f>
        <v>0</v>
      </c>
      <c r="B70" s="0" t="n">
        <f aca="false">B64</f>
        <v>0</v>
      </c>
      <c r="C70" s="0" t="n">
        <f aca="false">C64</f>
        <v>0</v>
      </c>
      <c r="D70" s="0" t="n">
        <f aca="false">D64</f>
        <v>1</v>
      </c>
      <c r="E70" s="0" t="n">
        <f aca="false">E64</f>
        <v>0</v>
      </c>
      <c r="F70" s="0" t="n">
        <f aca="false">F64</f>
        <v>4</v>
      </c>
    </row>
    <row r="71" customFormat="false" ht="12.75" hidden="false" customHeight="false" outlineLevel="0" collapsed="false">
      <c r="A71" s="0" t="n">
        <f aca="false">A65</f>
        <v>0</v>
      </c>
      <c r="B71" s="0" t="n">
        <f aca="false">B65</f>
        <v>0</v>
      </c>
      <c r="C71" s="0" t="n">
        <f aca="false">C65</f>
        <v>0</v>
      </c>
      <c r="D71" s="0" t="n">
        <f aca="false">D65</f>
        <v>0</v>
      </c>
      <c r="E71" s="0" t="n">
        <f aca="false">E65</f>
        <v>1</v>
      </c>
      <c r="F71" s="0" t="n">
        <f aca="false">F65</f>
        <v>5</v>
      </c>
    </row>
    <row r="73" customFormat="false" ht="12.75" hidden="false" customHeight="false" outlineLevel="0" collapsed="false">
      <c r="A73" s="6" t="n">
        <f aca="false">A67</f>
        <v>6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f aca="false">F67+F68*G68*I68</f>
        <v>6</v>
      </c>
      <c r="H73" s="0" t="s">
        <v>1</v>
      </c>
      <c r="I73" s="0" t="n">
        <f aca="false">ABS(A73)</f>
        <v>6</v>
      </c>
    </row>
    <row r="74" customFormat="false" ht="12.75" hidden="false" customHeight="false" outlineLevel="0" collapsed="false">
      <c r="A74" s="0" t="n">
        <f aca="false">A68</f>
        <v>0</v>
      </c>
      <c r="B74" s="0" t="n">
        <f aca="false">B68</f>
        <v>1</v>
      </c>
      <c r="C74" s="0" t="n">
        <f aca="false">C68</f>
        <v>0</v>
      </c>
      <c r="D74" s="0" t="n">
        <f aca="false">D68</f>
        <v>0</v>
      </c>
      <c r="E74" s="0" t="n">
        <f aca="false">E68</f>
        <v>0</v>
      </c>
      <c r="F74" s="0" t="n">
        <f aca="false">F68</f>
        <v>2</v>
      </c>
    </row>
    <row r="75" customFormat="false" ht="12.75" hidden="false" customHeight="false" outlineLevel="0" collapsed="false">
      <c r="A75" s="0" t="n">
        <f aca="false">A69</f>
        <v>0</v>
      </c>
      <c r="B75" s="0" t="n">
        <f aca="false">B69</f>
        <v>0</v>
      </c>
      <c r="C75" s="0" t="n">
        <f aca="false">C69</f>
        <v>1</v>
      </c>
      <c r="D75" s="0" t="n">
        <f aca="false">D69</f>
        <v>0</v>
      </c>
      <c r="E75" s="0" t="n">
        <f aca="false">E69</f>
        <v>0</v>
      </c>
      <c r="F75" s="0" t="n">
        <f aca="false">F69</f>
        <v>3</v>
      </c>
    </row>
    <row r="76" customFormat="false" ht="12.75" hidden="false" customHeight="false" outlineLevel="0" collapsed="false">
      <c r="A76" s="0" t="n">
        <f aca="false">A70</f>
        <v>0</v>
      </c>
      <c r="B76" s="0" t="n">
        <f aca="false">B70</f>
        <v>0</v>
      </c>
      <c r="C76" s="0" t="n">
        <f aca="false">C70</f>
        <v>0</v>
      </c>
      <c r="D76" s="0" t="n">
        <f aca="false">D70</f>
        <v>1</v>
      </c>
      <c r="E76" s="0" t="n">
        <f aca="false">E70</f>
        <v>0</v>
      </c>
      <c r="F76" s="0" t="n">
        <f aca="false">F70</f>
        <v>4</v>
      </c>
    </row>
    <row r="77" customFormat="false" ht="12.75" hidden="false" customHeight="false" outlineLevel="0" collapsed="false">
      <c r="A77" s="0" t="n">
        <f aca="false">A71</f>
        <v>0</v>
      </c>
      <c r="B77" s="0" t="n">
        <f aca="false">B71</f>
        <v>0</v>
      </c>
      <c r="C77" s="0" t="n">
        <f aca="false">C71</f>
        <v>0</v>
      </c>
      <c r="D77" s="0" t="n">
        <f aca="false">D71</f>
        <v>0</v>
      </c>
      <c r="E77" s="0" t="n">
        <f aca="false">E71</f>
        <v>1</v>
      </c>
      <c r="F77" s="0" t="n">
        <f aca="false">F71</f>
        <v>5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f aca="false">F73/A73</f>
        <v>1</v>
      </c>
    </row>
    <row r="80" customFormat="false" ht="12.75" hidden="false" customHeight="false" outlineLevel="0" collapsed="false">
      <c r="A80" s="0" t="n">
        <f aca="false">A74</f>
        <v>0</v>
      </c>
      <c r="B80" s="0" t="n">
        <f aca="false">B74</f>
        <v>1</v>
      </c>
      <c r="C80" s="0" t="n">
        <f aca="false">C74</f>
        <v>0</v>
      </c>
      <c r="D80" s="0" t="n">
        <f aca="false">D74</f>
        <v>0</v>
      </c>
      <c r="E80" s="0" t="n">
        <f aca="false">E74</f>
        <v>0</v>
      </c>
      <c r="F80" s="0" t="n">
        <f aca="false">F74</f>
        <v>2</v>
      </c>
    </row>
    <row r="81" customFormat="false" ht="12.75" hidden="false" customHeight="false" outlineLevel="0" collapsed="false">
      <c r="A81" s="0" t="n">
        <f aca="false">A75</f>
        <v>0</v>
      </c>
      <c r="B81" s="0" t="n">
        <f aca="false">B75</f>
        <v>0</v>
      </c>
      <c r="C81" s="0" t="n">
        <f aca="false">C75</f>
        <v>1</v>
      </c>
      <c r="D81" s="0" t="n">
        <f aca="false">D75</f>
        <v>0</v>
      </c>
      <c r="E81" s="0" t="n">
        <f aca="false">E75</f>
        <v>0</v>
      </c>
      <c r="F81" s="0" t="n">
        <f aca="false">F75</f>
        <v>3</v>
      </c>
    </row>
    <row r="82" customFormat="false" ht="12.75" hidden="false" customHeight="false" outlineLevel="0" collapsed="false">
      <c r="A82" s="0" t="n">
        <f aca="false">A76</f>
        <v>0</v>
      </c>
      <c r="B82" s="0" t="n">
        <f aca="false">B76</f>
        <v>0</v>
      </c>
      <c r="C82" s="0" t="n">
        <f aca="false">C76</f>
        <v>0</v>
      </c>
      <c r="D82" s="0" t="n">
        <f aca="false">D76</f>
        <v>1</v>
      </c>
      <c r="E82" s="0" t="n">
        <f aca="false">E76</f>
        <v>0</v>
      </c>
      <c r="F82" s="0" t="n">
        <f aca="false">F76</f>
        <v>4</v>
      </c>
    </row>
    <row r="83" customFormat="false" ht="12.75" hidden="false" customHeight="false" outlineLevel="0" collapsed="false">
      <c r="A83" s="0" t="n">
        <f aca="false">A77</f>
        <v>0</v>
      </c>
      <c r="B83" s="0" t="n">
        <f aca="false">B77</f>
        <v>0</v>
      </c>
      <c r="C83" s="0" t="n">
        <f aca="false">C77</f>
        <v>0</v>
      </c>
      <c r="D83" s="0" t="n">
        <f aca="false">D77</f>
        <v>0</v>
      </c>
      <c r="E83" s="0" t="n">
        <f aca="false">E77</f>
        <v>1</v>
      </c>
      <c r="F83" s="0" t="n">
        <f aca="false">F77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3:20:30Z</dcterms:created>
  <dc:creator>JensMuenker</dc:creator>
  <dc:description/>
  <dc:language>en-US</dc:language>
  <cp:lastModifiedBy>Administrator</cp:lastModifiedBy>
  <cp:lastPrinted>2001-08-22T14:49:16Z</cp:lastPrinted>
  <dcterms:modified xsi:type="dcterms:W3CDTF">2005-01-24T22:03:05Z</dcterms:modified>
  <cp:revision>0</cp:revision>
  <dc:subject/>
  <dc:title/>
</cp:coreProperties>
</file>